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LLOW MEDICINE COUNTY BY INDUS" sheetId="1" state="visible" r:id="rId2"/>
  </sheets>
  <definedNames>
    <definedName function="false" hidden="false" name="YELLOW_MEDICINE_COUNTY_BY_INDUS" vbProcedure="false">'YELLOW MEDICINE COUNTY BY INDUS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YELLOW MEDICINE</t>
  </si>
  <si>
    <t xml:space="preserve">221 UTILITIES</t>
  </si>
  <si>
    <t xml:space="preserve">236 CONSTRUCT -BUILDING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542869</v>
      </c>
      <c r="E2" s="2" t="n">
        <v>816666</v>
      </c>
      <c r="F2" s="2" t="n">
        <v>56141</v>
      </c>
      <c r="G2" s="2" t="n">
        <v>27432</v>
      </c>
      <c r="H2" s="2" t="n">
        <v>83573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82306</v>
      </c>
      <c r="E3" s="2" t="n">
        <v>227625</v>
      </c>
      <c r="F3" s="2" t="n">
        <v>15651</v>
      </c>
      <c r="G3" s="2" t="n">
        <v>293</v>
      </c>
      <c r="H3" s="2" t="n">
        <v>15944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74051</v>
      </c>
      <c r="E4" s="2" t="n">
        <v>326288</v>
      </c>
      <c r="F4" s="2" t="n">
        <v>22432</v>
      </c>
      <c r="G4" s="2" t="n">
        <v>0</v>
      </c>
      <c r="H4" s="2" t="n">
        <v>22432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102112</v>
      </c>
      <c r="E5" s="2" t="n">
        <v>4745280</v>
      </c>
      <c r="F5" s="2" t="n">
        <v>326234</v>
      </c>
      <c r="G5" s="2" t="n">
        <v>0</v>
      </c>
      <c r="H5" s="2" t="n">
        <v>326234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9967319</v>
      </c>
      <c r="E6" s="2" t="n">
        <v>1310870</v>
      </c>
      <c r="F6" s="2" t="n">
        <v>90121</v>
      </c>
      <c r="G6" s="2" t="n">
        <v>15861</v>
      </c>
      <c r="H6" s="2" t="n">
        <v>105982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436291</v>
      </c>
      <c r="E7" s="2" t="n">
        <v>928584</v>
      </c>
      <c r="F7" s="2" t="n">
        <v>63841</v>
      </c>
      <c r="G7" s="2" t="n">
        <v>260</v>
      </c>
      <c r="H7" s="2" t="n">
        <v>64101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912196</v>
      </c>
      <c r="E8" s="2" t="n">
        <v>7499535</v>
      </c>
      <c r="F8" s="2" t="n">
        <v>515589</v>
      </c>
      <c r="G8" s="2" t="n">
        <v>4789</v>
      </c>
      <c r="H8" s="2" t="n">
        <v>52037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382099</v>
      </c>
      <c r="E9" s="2" t="n">
        <v>3408259</v>
      </c>
      <c r="F9" s="2" t="n">
        <v>260700</v>
      </c>
      <c r="G9" s="2" t="n">
        <v>31</v>
      </c>
      <c r="H9" s="2" t="n">
        <v>260731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905634</v>
      </c>
      <c r="E10" s="2" t="n">
        <v>709490</v>
      </c>
      <c r="F10" s="2" t="n">
        <v>48777</v>
      </c>
      <c r="G10" s="2" t="n">
        <v>62</v>
      </c>
      <c r="H10" s="2" t="n">
        <v>4883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896349</v>
      </c>
      <c r="E11" s="2" t="n">
        <v>3401332</v>
      </c>
      <c r="F11" s="2" t="n">
        <v>233842</v>
      </c>
      <c r="G11" s="2" t="n">
        <v>20832</v>
      </c>
      <c r="H11" s="2" t="n">
        <v>254674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7422</v>
      </c>
      <c r="E12" s="2" t="n">
        <v>118047</v>
      </c>
      <c r="F12" s="2" t="n">
        <v>8116</v>
      </c>
      <c r="G12" s="2" t="n">
        <v>0</v>
      </c>
      <c r="H12" s="2" t="n">
        <v>8116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92884</v>
      </c>
      <c r="E13" s="2" t="n">
        <v>69488</v>
      </c>
      <c r="F13" s="2" t="n">
        <v>4778</v>
      </c>
      <c r="G13" s="2" t="n">
        <v>18</v>
      </c>
      <c r="H13" s="2" t="n">
        <v>4796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120424</v>
      </c>
      <c r="E14" s="2" t="n">
        <v>2402826</v>
      </c>
      <c r="F14" s="2" t="n">
        <v>165196</v>
      </c>
      <c r="G14" s="2" t="n">
        <v>23289</v>
      </c>
      <c r="H14" s="2" t="n">
        <v>188485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87124</v>
      </c>
      <c r="E15" s="2" t="n">
        <v>447344</v>
      </c>
      <c r="F15" s="2" t="n">
        <v>30760</v>
      </c>
      <c r="G15" s="2" t="n">
        <v>398</v>
      </c>
      <c r="H15" s="2" t="n">
        <v>31158</v>
      </c>
      <c r="I15" s="3" t="n">
        <v>2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544</v>
      </c>
      <c r="E16" s="2" t="n">
        <v>17900</v>
      </c>
      <c r="F16" s="2" t="n">
        <v>1230</v>
      </c>
      <c r="G16" s="2" t="n">
        <v>68</v>
      </c>
      <c r="H16" s="2" t="n">
        <v>1298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03598</v>
      </c>
      <c r="E17" s="2" t="n">
        <v>14745</v>
      </c>
      <c r="F17" s="2" t="n">
        <v>1013</v>
      </c>
      <c r="G17" s="2" t="n">
        <v>1296</v>
      </c>
      <c r="H17" s="2" t="n">
        <v>2309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85691</v>
      </c>
      <c r="E18" s="2" t="n">
        <v>344080</v>
      </c>
      <c r="F18" s="2" t="n">
        <v>23655</v>
      </c>
      <c r="G18" s="2" t="n">
        <v>705</v>
      </c>
      <c r="H18" s="2" t="n">
        <v>24360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837699</v>
      </c>
      <c r="E19" s="2" t="n">
        <v>225980</v>
      </c>
      <c r="F19" s="2" t="n">
        <v>15534</v>
      </c>
      <c r="G19" s="2" t="n">
        <v>13244</v>
      </c>
      <c r="H19" s="2" t="n">
        <v>28778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6721</v>
      </c>
      <c r="E20" s="2" t="n">
        <v>176721</v>
      </c>
      <c r="F20" s="2" t="n">
        <v>12149</v>
      </c>
      <c r="G20" s="2" t="n">
        <v>0</v>
      </c>
      <c r="H20" s="2" t="n">
        <v>12149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64021</v>
      </c>
      <c r="E21" s="2" t="n">
        <v>282516</v>
      </c>
      <c r="F21" s="2" t="n">
        <v>19421</v>
      </c>
      <c r="G21" s="2" t="n">
        <v>222</v>
      </c>
      <c r="H21" s="2" t="n">
        <v>19643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335341</v>
      </c>
      <c r="E22" s="2" t="n">
        <v>2329240</v>
      </c>
      <c r="F22" s="2" t="n">
        <v>184051</v>
      </c>
      <c r="G22" s="2" t="n">
        <v>37</v>
      </c>
      <c r="H22" s="2" t="n">
        <v>184088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390094</v>
      </c>
      <c r="E23" s="2" t="n">
        <v>5309521</v>
      </c>
      <c r="F23" s="2" t="n">
        <v>388071</v>
      </c>
      <c r="G23" s="2" t="n">
        <v>45</v>
      </c>
      <c r="H23" s="2" t="n">
        <v>388116</v>
      </c>
      <c r="I23" s="3" t="n">
        <v>1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295439</v>
      </c>
      <c r="E24" s="2" t="n">
        <v>3522700</v>
      </c>
      <c r="F24" s="2" t="n">
        <v>242786</v>
      </c>
      <c r="G24" s="2" t="n">
        <v>2168</v>
      </c>
      <c r="H24" s="2" t="n">
        <v>244954</v>
      </c>
      <c r="I24" s="3" t="n">
        <v>4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11719</v>
      </c>
      <c r="E25" s="2" t="n">
        <v>300416</v>
      </c>
      <c r="F25" s="2" t="n">
        <v>20656</v>
      </c>
      <c r="G25" s="2" t="n">
        <v>99</v>
      </c>
      <c r="H25" s="2" t="n">
        <v>20755</v>
      </c>
      <c r="I25" s="3" t="n">
        <v>2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454777</v>
      </c>
      <c r="E26" s="2" t="n">
        <v>414197</v>
      </c>
      <c r="F26" s="2" t="n">
        <v>33300</v>
      </c>
      <c r="G26" s="2" t="n">
        <v>17505</v>
      </c>
      <c r="H26" s="2" t="n">
        <v>50805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63444</v>
      </c>
      <c r="E27" s="2" t="n">
        <v>140564</v>
      </c>
      <c r="F27" s="2" t="n">
        <v>9663</v>
      </c>
      <c r="G27" s="2" t="n">
        <v>1503</v>
      </c>
      <c r="H27" s="2" t="n">
        <v>11166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7878596</v>
      </c>
      <c r="E28" s="2" t="n">
        <v>7470425</v>
      </c>
      <c r="F28" s="2" t="n">
        <v>513591</v>
      </c>
      <c r="G28" s="2" t="n">
        <v>149695</v>
      </c>
      <c r="H28" s="2" t="n">
        <v>663286</v>
      </c>
      <c r="I28" s="3" t="n">
        <v>64</v>
      </c>
    </row>
    <row r="29" customFormat="false" ht="12" hidden="false" customHeight="false" outlineLevel="0" collapsed="false">
      <c r="D29" s="2" t="n">
        <f aca="false">SUM($D$2:D28)</f>
        <v>356735764</v>
      </c>
      <c r="E29" s="2" t="n">
        <f aca="false">SUM($E$2:E28)</f>
        <v>46960639</v>
      </c>
      <c r="F29" s="2" t="n">
        <f aca="false">SUM($F$2:F28)</f>
        <v>3307298</v>
      </c>
      <c r="G29" s="2" t="n">
        <f aca="false">SUM($G$2:G28)</f>
        <v>279852</v>
      </c>
      <c r="H29" s="2" t="n">
        <f aca="false">SUM($H$2:H28)</f>
        <v>3587150</v>
      </c>
      <c r="I29" s="3" t="n">
        <f aca="false">SUM($I$2:I28)</f>
        <v>35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YELLOW MEDICIN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44:22Z</cp:lastPrinted>
  <dcterms:modified xsi:type="dcterms:W3CDTF">2017-03-15T20:44:45Z</dcterms:modified>
  <cp:revision>0</cp:revision>
  <dc:subject/>
  <dc:title>Yellow Medic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88</vt:lpwstr>
  </property>
  <property fmtid="{D5CDD505-2E9C-101B-9397-08002B2CF9AE}" pid="10" name="_dlc_DocIdItemGuid">
    <vt:lpwstr>4098cda8-fa63-4b1a-8e3b-4fb9cbb4e8fd</vt:lpwstr>
  </property>
  <property fmtid="{D5CDD505-2E9C-101B-9397-08002B2CF9AE}" pid="11" name="_dlc_DocIdUrl">
    <vt:lpwstr>http://www.revenue.state.mn.us/research_stats/_layouts/DocIdRedir.aspx?ID=EHMXPVJQYS55-214-3888, EHMXPVJQYS55-214-3888</vt:lpwstr>
  </property>
</Properties>
</file>