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RIGHT COUNTY BY INDUSTRY 2015" sheetId="1" state="visible" r:id="rId2"/>
  </sheets>
  <definedNames>
    <definedName function="false" hidden="false" name="WRIGHT_COUNTY_BY_INDUSTRY_2015" vbProcedure="false">'WRIGHT COUNTY BY INDUSTRY 2015'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7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WRIGHT</t>
  </si>
  <si>
    <t xml:space="preserve">111 AG -CROP PRODUCTION</t>
  </si>
  <si>
    <t xml:space="preserve">112 AG -ANIMAL PRODUCTION</t>
  </si>
  <si>
    <t xml:space="preserve">115 AG -SUPPORT ACTIVITIES</t>
  </si>
  <si>
    <t xml:space="preserve">212 MINING -ALL OTHER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4 MFG -TEXTILE PROD MILLS</t>
  </si>
  <si>
    <t xml:space="preserve">315 MFG -APPAREL</t>
  </si>
  <si>
    <t xml:space="preserve">321 MFG -WOOD PRODUCT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85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7659440</v>
      </c>
      <c r="E2" s="2" t="n">
        <v>1358497</v>
      </c>
      <c r="F2" s="2" t="n">
        <v>93398</v>
      </c>
      <c r="G2" s="2" t="n">
        <v>11212</v>
      </c>
      <c r="H2" s="2" t="n">
        <v>104610</v>
      </c>
      <c r="I2" s="3" t="n">
        <v>13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184705</v>
      </c>
      <c r="E3" s="2" t="n">
        <v>54260</v>
      </c>
      <c r="F3" s="2" t="n">
        <v>3730</v>
      </c>
      <c r="G3" s="2" t="n">
        <v>95177</v>
      </c>
      <c r="H3" s="2" t="n">
        <v>98907</v>
      </c>
      <c r="I3" s="3" t="n">
        <v>11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732567</v>
      </c>
      <c r="E4" s="2" t="n">
        <v>103411</v>
      </c>
      <c r="F4" s="2" t="n">
        <v>8481</v>
      </c>
      <c r="G4" s="2" t="n">
        <v>358</v>
      </c>
      <c r="H4" s="2" t="n">
        <v>8839</v>
      </c>
      <c r="I4" s="3" t="n">
        <v>9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0184042</v>
      </c>
      <c r="E5" s="2" t="n">
        <v>4844203</v>
      </c>
      <c r="F5" s="2" t="n">
        <v>333035</v>
      </c>
      <c r="G5" s="2" t="n">
        <v>1432</v>
      </c>
      <c r="H5" s="2" t="n">
        <v>334467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01940459</v>
      </c>
      <c r="E6" s="2" t="n">
        <v>78767752</v>
      </c>
      <c r="F6" s="2" t="n">
        <v>5415410</v>
      </c>
      <c r="G6" s="2" t="n">
        <v>49085</v>
      </c>
      <c r="H6" s="2" t="n">
        <v>5464495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45624186</v>
      </c>
      <c r="E7" s="2" t="n">
        <v>947284</v>
      </c>
      <c r="F7" s="2" t="n">
        <v>65125</v>
      </c>
      <c r="G7" s="2" t="n">
        <v>214427</v>
      </c>
      <c r="H7" s="2" t="n">
        <v>279552</v>
      </c>
      <c r="I7" s="3" t="n">
        <v>4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4302919</v>
      </c>
      <c r="E8" s="2" t="n">
        <v>271630</v>
      </c>
      <c r="F8" s="2" t="n">
        <v>18675</v>
      </c>
      <c r="G8" s="2" t="n">
        <v>432962</v>
      </c>
      <c r="H8" s="2" t="n">
        <v>451637</v>
      </c>
      <c r="I8" s="3" t="n">
        <v>1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25501745</v>
      </c>
      <c r="E9" s="2" t="n">
        <v>8491901</v>
      </c>
      <c r="F9" s="2" t="n">
        <v>583824</v>
      </c>
      <c r="G9" s="2" t="n">
        <v>445119</v>
      </c>
      <c r="H9" s="2" t="n">
        <v>1028943</v>
      </c>
      <c r="I9" s="3" t="n">
        <v>18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9793904</v>
      </c>
      <c r="E10" s="2" t="n">
        <v>231834</v>
      </c>
      <c r="F10" s="2" t="n">
        <v>15940</v>
      </c>
      <c r="G10" s="2" t="n">
        <v>33105</v>
      </c>
      <c r="H10" s="2" t="n">
        <v>49045</v>
      </c>
      <c r="I10" s="3" t="n">
        <v>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96739</v>
      </c>
      <c r="E11" s="2" t="n">
        <v>466809</v>
      </c>
      <c r="F11" s="2" t="n">
        <v>41945</v>
      </c>
      <c r="G11" s="2" t="n">
        <v>125</v>
      </c>
      <c r="H11" s="2" t="n">
        <v>42070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63518</v>
      </c>
      <c r="E12" s="2" t="n">
        <v>37873</v>
      </c>
      <c r="F12" s="2" t="n">
        <v>2604</v>
      </c>
      <c r="G12" s="2" t="n">
        <v>16</v>
      </c>
      <c r="H12" s="2" t="n">
        <v>2620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3330115</v>
      </c>
      <c r="E13" s="2" t="n">
        <v>317201</v>
      </c>
      <c r="F13" s="2" t="n">
        <v>21807</v>
      </c>
      <c r="G13" s="2" t="n">
        <v>12624</v>
      </c>
      <c r="H13" s="2" t="n">
        <v>34431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8359682</v>
      </c>
      <c r="E14" s="2" t="n">
        <v>1400629</v>
      </c>
      <c r="F14" s="2" t="n">
        <v>96294</v>
      </c>
      <c r="G14" s="2" t="n">
        <v>1694</v>
      </c>
      <c r="H14" s="2" t="n">
        <v>97988</v>
      </c>
      <c r="I14" s="3" t="n">
        <v>2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401289</v>
      </c>
      <c r="E15" s="2" t="n">
        <v>588070</v>
      </c>
      <c r="F15" s="2" t="n">
        <v>40432</v>
      </c>
      <c r="G15" s="2" t="n">
        <v>1290</v>
      </c>
      <c r="H15" s="2" t="n">
        <v>41722</v>
      </c>
      <c r="I15" s="3" t="n">
        <v>1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157752</v>
      </c>
      <c r="E16" s="2" t="n">
        <v>298277</v>
      </c>
      <c r="F16" s="2" t="n">
        <v>20505</v>
      </c>
      <c r="G16" s="2" t="n">
        <v>976</v>
      </c>
      <c r="H16" s="2" t="n">
        <v>21481</v>
      </c>
      <c r="I16" s="3" t="n">
        <v>1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6885773</v>
      </c>
      <c r="E17" s="2" t="n">
        <v>10131</v>
      </c>
      <c r="F17" s="2" t="n">
        <v>697</v>
      </c>
      <c r="G17" s="2" t="n">
        <v>19422</v>
      </c>
      <c r="H17" s="2" t="n">
        <v>20119</v>
      </c>
      <c r="I17" s="3" t="n">
        <v>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6432719</v>
      </c>
      <c r="E18" s="2" t="n">
        <v>17380049</v>
      </c>
      <c r="F18" s="2" t="n">
        <v>1194878</v>
      </c>
      <c r="G18" s="2" t="n">
        <v>44761</v>
      </c>
      <c r="H18" s="2" t="n">
        <v>1239639</v>
      </c>
      <c r="I18" s="3" t="n">
        <v>13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0428148</v>
      </c>
      <c r="E19" s="2" t="n">
        <v>89848</v>
      </c>
      <c r="F19" s="2" t="n">
        <v>6177</v>
      </c>
      <c r="G19" s="2" t="n">
        <v>37223</v>
      </c>
      <c r="H19" s="2" t="n">
        <v>43400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62905962</v>
      </c>
      <c r="E20" s="2" t="n">
        <v>5069049</v>
      </c>
      <c r="F20" s="2" t="n">
        <v>348504</v>
      </c>
      <c r="G20" s="2" t="n">
        <v>267295</v>
      </c>
      <c r="H20" s="2" t="n">
        <v>615799</v>
      </c>
      <c r="I20" s="3" t="n">
        <v>49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1717111</v>
      </c>
      <c r="E21" s="2" t="n">
        <v>1538301</v>
      </c>
      <c r="F21" s="2" t="n">
        <v>105760</v>
      </c>
      <c r="G21" s="2" t="n">
        <v>37979</v>
      </c>
      <c r="H21" s="2" t="n">
        <v>143739</v>
      </c>
      <c r="I21" s="3" t="n">
        <v>1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7358897</v>
      </c>
      <c r="E22" s="2" t="n">
        <v>216261</v>
      </c>
      <c r="F22" s="2" t="n">
        <v>14870</v>
      </c>
      <c r="G22" s="2" t="n">
        <v>11141</v>
      </c>
      <c r="H22" s="2" t="n">
        <v>26011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993862</v>
      </c>
      <c r="E23" s="2" t="n">
        <v>33238</v>
      </c>
      <c r="F23" s="2" t="n">
        <v>2286</v>
      </c>
      <c r="G23" s="2" t="n">
        <v>0</v>
      </c>
      <c r="H23" s="2" t="n">
        <v>2286</v>
      </c>
      <c r="I23" s="3" t="n">
        <v>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9909173</v>
      </c>
      <c r="E24" s="2" t="n">
        <v>4040946</v>
      </c>
      <c r="F24" s="2" t="n">
        <v>277815</v>
      </c>
      <c r="G24" s="2" t="n">
        <v>33835</v>
      </c>
      <c r="H24" s="2" t="n">
        <v>311650</v>
      </c>
      <c r="I24" s="3" t="n">
        <v>1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59310437</v>
      </c>
      <c r="E25" s="2" t="n">
        <v>2630070</v>
      </c>
      <c r="F25" s="2" t="n">
        <v>180819</v>
      </c>
      <c r="G25" s="2" t="n">
        <v>28879</v>
      </c>
      <c r="H25" s="2" t="n">
        <v>209698</v>
      </c>
      <c r="I25" s="3" t="n">
        <v>5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55557312</v>
      </c>
      <c r="E26" s="2" t="n">
        <v>46203628</v>
      </c>
      <c r="F26" s="2" t="n">
        <v>3177307</v>
      </c>
      <c r="G26" s="2" t="n">
        <v>80404</v>
      </c>
      <c r="H26" s="2" t="n">
        <v>3257711</v>
      </c>
      <c r="I26" s="3" t="n">
        <v>82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99922198</v>
      </c>
      <c r="E27" s="2" t="n">
        <v>6949719</v>
      </c>
      <c r="F27" s="2" t="n">
        <v>479060</v>
      </c>
      <c r="G27" s="2" t="n">
        <v>83198</v>
      </c>
      <c r="H27" s="2" t="n">
        <v>562258</v>
      </c>
      <c r="I27" s="3" t="n">
        <v>23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96482518</v>
      </c>
      <c r="E28" s="2" t="n">
        <v>49125911</v>
      </c>
      <c r="F28" s="2" t="n">
        <v>3383171</v>
      </c>
      <c r="G28" s="2" t="n">
        <v>166487</v>
      </c>
      <c r="H28" s="2" t="n">
        <v>3549658</v>
      </c>
      <c r="I28" s="3" t="n">
        <v>76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7986839</v>
      </c>
      <c r="E29" s="2" t="n">
        <v>13750608</v>
      </c>
      <c r="F29" s="2" t="n">
        <v>945364</v>
      </c>
      <c r="G29" s="2" t="n">
        <v>290202</v>
      </c>
      <c r="H29" s="2" t="n">
        <v>1235566</v>
      </c>
      <c r="I29" s="3" t="n">
        <v>31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2148301</v>
      </c>
      <c r="E30" s="2" t="n">
        <v>9583561</v>
      </c>
      <c r="F30" s="2" t="n">
        <v>658864</v>
      </c>
      <c r="G30" s="2" t="n">
        <v>8848</v>
      </c>
      <c r="H30" s="2" t="n">
        <v>667712</v>
      </c>
      <c r="I30" s="3" t="n">
        <v>28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82605807</v>
      </c>
      <c r="E31" s="2" t="n">
        <v>211067664</v>
      </c>
      <c r="F31" s="2" t="n">
        <v>14511500</v>
      </c>
      <c r="G31" s="2" t="n">
        <v>161805</v>
      </c>
      <c r="H31" s="2" t="n">
        <v>14673305</v>
      </c>
      <c r="I31" s="3" t="n">
        <v>50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99379595</v>
      </c>
      <c r="E32" s="2" t="n">
        <v>105271179</v>
      </c>
      <c r="F32" s="2" t="n">
        <v>8237787</v>
      </c>
      <c r="G32" s="2" t="n">
        <v>31705</v>
      </c>
      <c r="H32" s="2" t="n">
        <v>8269492</v>
      </c>
      <c r="I32" s="3" t="n">
        <v>6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64880984</v>
      </c>
      <c r="E33" s="2" t="n">
        <v>12522335</v>
      </c>
      <c r="F33" s="2" t="n">
        <v>860919</v>
      </c>
      <c r="G33" s="2" t="n">
        <v>8171</v>
      </c>
      <c r="H33" s="2" t="n">
        <v>869090</v>
      </c>
      <c r="I33" s="3" t="n">
        <v>39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46586906</v>
      </c>
      <c r="E34" s="2" t="n">
        <v>37959901</v>
      </c>
      <c r="F34" s="2" t="n">
        <v>2617389</v>
      </c>
      <c r="G34" s="2" t="n">
        <v>38449</v>
      </c>
      <c r="H34" s="2" t="n">
        <v>2655838</v>
      </c>
      <c r="I34" s="3" t="n">
        <v>40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22125945</v>
      </c>
      <c r="E35" s="2" t="n">
        <v>23063042</v>
      </c>
      <c r="F35" s="2" t="n">
        <v>1585587</v>
      </c>
      <c r="G35" s="2" t="n">
        <v>74239</v>
      </c>
      <c r="H35" s="2" t="n">
        <v>1659826</v>
      </c>
      <c r="I35" s="3" t="n">
        <v>101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8846468</v>
      </c>
      <c r="E36" s="2" t="n">
        <v>7208537</v>
      </c>
      <c r="F36" s="2" t="n">
        <v>495589</v>
      </c>
      <c r="G36" s="2" t="n">
        <v>609</v>
      </c>
      <c r="H36" s="2" t="n">
        <v>496198</v>
      </c>
      <c r="I36" s="3" t="n">
        <v>62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68513399</v>
      </c>
      <c r="E37" s="2" t="n">
        <v>115326378</v>
      </c>
      <c r="F37" s="2" t="n">
        <v>7928692</v>
      </c>
      <c r="G37" s="2" t="n">
        <v>80114</v>
      </c>
      <c r="H37" s="2" t="n">
        <v>8008806</v>
      </c>
      <c r="I37" s="3" t="n">
        <v>19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53833577</v>
      </c>
      <c r="E38" s="2" t="n">
        <v>40262521</v>
      </c>
      <c r="F38" s="2" t="n">
        <v>2768056</v>
      </c>
      <c r="G38" s="2" t="n">
        <v>5398</v>
      </c>
      <c r="H38" s="2" t="n">
        <v>2773454</v>
      </c>
      <c r="I38" s="3" t="n">
        <v>241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3434383</v>
      </c>
      <c r="E39" s="2" t="n">
        <v>7359258</v>
      </c>
      <c r="F39" s="2" t="n">
        <v>505944</v>
      </c>
      <c r="G39" s="2" t="n">
        <v>25669</v>
      </c>
      <c r="H39" s="2" t="n">
        <v>531613</v>
      </c>
      <c r="I39" s="3" t="n">
        <v>151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34655430</v>
      </c>
      <c r="E40" s="2" t="n">
        <v>9011849</v>
      </c>
      <c r="F40" s="2" t="n">
        <v>619566</v>
      </c>
      <c r="G40" s="2" t="n">
        <v>187765</v>
      </c>
      <c r="H40" s="2" t="n">
        <v>807331</v>
      </c>
      <c r="I40" s="3" t="n">
        <v>47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2064387</v>
      </c>
      <c r="E41" s="2" t="n">
        <v>1045867</v>
      </c>
      <c r="F41" s="2" t="n">
        <v>71899</v>
      </c>
      <c r="G41" s="2" t="n">
        <v>246</v>
      </c>
      <c r="H41" s="2" t="n">
        <v>72145</v>
      </c>
      <c r="I41" s="3" t="n">
        <v>9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866837</v>
      </c>
      <c r="E42" s="2" t="n">
        <v>55130</v>
      </c>
      <c r="F42" s="2" t="n">
        <v>3789</v>
      </c>
      <c r="G42" s="2" t="n">
        <v>459</v>
      </c>
      <c r="H42" s="2" t="n">
        <v>4248</v>
      </c>
      <c r="I42" s="3" t="n">
        <v>6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830209</v>
      </c>
      <c r="E43" s="2" t="n">
        <v>1664780</v>
      </c>
      <c r="F43" s="2" t="n">
        <v>116250</v>
      </c>
      <c r="G43" s="2" t="n">
        <v>28473</v>
      </c>
      <c r="H43" s="2" t="n">
        <v>144723</v>
      </c>
      <c r="I43" s="3" t="n">
        <v>9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8713644</v>
      </c>
      <c r="E44" s="2" t="n">
        <v>16439704</v>
      </c>
      <c r="F44" s="2" t="n">
        <v>1130229</v>
      </c>
      <c r="G44" s="2" t="n">
        <v>22261</v>
      </c>
      <c r="H44" s="2" t="n">
        <v>1152490</v>
      </c>
      <c r="I44" s="3" t="n">
        <v>11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5232702</v>
      </c>
      <c r="E45" s="2" t="n">
        <v>728547</v>
      </c>
      <c r="F45" s="2" t="n">
        <v>50090</v>
      </c>
      <c r="G45" s="2" t="n">
        <v>348</v>
      </c>
      <c r="H45" s="2" t="n">
        <v>50438</v>
      </c>
      <c r="I45" s="3" t="n">
        <v>9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6007402</v>
      </c>
      <c r="E46" s="2" t="n">
        <v>2353081</v>
      </c>
      <c r="F46" s="2" t="n">
        <v>161772</v>
      </c>
      <c r="G46" s="2" t="n">
        <v>18</v>
      </c>
      <c r="H46" s="2" t="n">
        <v>161790</v>
      </c>
      <c r="I46" s="3" t="n">
        <v>14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3108138</v>
      </c>
      <c r="E47" s="2" t="n">
        <v>417627</v>
      </c>
      <c r="F47" s="2" t="n">
        <v>28713</v>
      </c>
      <c r="G47" s="2" t="n">
        <v>7803</v>
      </c>
      <c r="H47" s="2" t="n">
        <v>36516</v>
      </c>
      <c r="I47" s="3" t="n">
        <v>10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2870642</v>
      </c>
      <c r="E48" s="2" t="n">
        <v>0</v>
      </c>
      <c r="F48" s="2" t="n">
        <v>0</v>
      </c>
      <c r="G48" s="2" t="n">
        <v>0</v>
      </c>
      <c r="H48" s="2" t="n">
        <v>0</v>
      </c>
      <c r="I48" s="3" t="n">
        <v>7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1268253</v>
      </c>
      <c r="E49" s="2" t="n">
        <v>7191685</v>
      </c>
      <c r="F49" s="2" t="n">
        <v>507058</v>
      </c>
      <c r="G49" s="2" t="n">
        <v>4620</v>
      </c>
      <c r="H49" s="2" t="n">
        <v>511678</v>
      </c>
      <c r="I49" s="3" t="n">
        <v>35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10601202</v>
      </c>
      <c r="E50" s="2" t="n">
        <v>9530478</v>
      </c>
      <c r="F50" s="2" t="n">
        <v>712819</v>
      </c>
      <c r="G50" s="2" t="n">
        <v>15752</v>
      </c>
      <c r="H50" s="2" t="n">
        <v>728571</v>
      </c>
      <c r="I50" s="3" t="n">
        <v>28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66977823</v>
      </c>
      <c r="E51" s="2" t="n">
        <v>12236248</v>
      </c>
      <c r="F51" s="2" t="n">
        <v>841253</v>
      </c>
      <c r="G51" s="2" t="n">
        <v>41352</v>
      </c>
      <c r="H51" s="2" t="n">
        <v>882605</v>
      </c>
      <c r="I51" s="3" t="n">
        <v>254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928567</v>
      </c>
      <c r="E52" s="2" t="n">
        <v>394920</v>
      </c>
      <c r="F52" s="2" t="n">
        <v>27151</v>
      </c>
      <c r="G52" s="2" t="n">
        <v>22153</v>
      </c>
      <c r="H52" s="2" t="n">
        <v>49304</v>
      </c>
      <c r="I52" s="3" t="n">
        <v>4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78987893</v>
      </c>
      <c r="E53" s="2" t="n">
        <v>29667610</v>
      </c>
      <c r="F53" s="2" t="n">
        <v>2039642</v>
      </c>
      <c r="G53" s="2" t="n">
        <v>70875</v>
      </c>
      <c r="H53" s="2" t="n">
        <v>2110517</v>
      </c>
      <c r="I53" s="3" t="n">
        <v>319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35755253</v>
      </c>
      <c r="E54" s="2" t="n">
        <v>138791</v>
      </c>
      <c r="F54" s="2" t="n">
        <v>9541</v>
      </c>
      <c r="G54" s="2" t="n">
        <v>40968</v>
      </c>
      <c r="H54" s="2" t="n">
        <v>50509</v>
      </c>
      <c r="I54" s="3" t="n">
        <v>7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2702188</v>
      </c>
      <c r="E55" s="2" t="n">
        <v>1049257</v>
      </c>
      <c r="F55" s="2" t="n">
        <v>72134</v>
      </c>
      <c r="G55" s="2" t="n">
        <v>210</v>
      </c>
      <c r="H55" s="2" t="n">
        <v>72344</v>
      </c>
      <c r="I55" s="3" t="n">
        <v>25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61860637</v>
      </c>
      <c r="E56" s="2" t="n">
        <v>1013638</v>
      </c>
      <c r="F56" s="2" t="n">
        <v>69695</v>
      </c>
      <c r="G56" s="2" t="n">
        <v>59378</v>
      </c>
      <c r="H56" s="2" t="n">
        <v>129073</v>
      </c>
      <c r="I56" s="3" t="n">
        <v>99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956002</v>
      </c>
      <c r="E57" s="2" t="n">
        <v>124874</v>
      </c>
      <c r="F57" s="2" t="n">
        <v>8585</v>
      </c>
      <c r="G57" s="2" t="n">
        <v>0</v>
      </c>
      <c r="H57" s="2" t="n">
        <v>8585</v>
      </c>
      <c r="I57" s="3" t="n">
        <v>5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7167520</v>
      </c>
      <c r="E58" s="2" t="n">
        <v>97021</v>
      </c>
      <c r="F58" s="2" t="n">
        <v>6673</v>
      </c>
      <c r="G58" s="2" t="n">
        <v>902</v>
      </c>
      <c r="H58" s="2" t="n">
        <v>7575</v>
      </c>
      <c r="I58" s="3" t="n">
        <v>13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3676032</v>
      </c>
      <c r="E59" s="2" t="n">
        <v>471285</v>
      </c>
      <c r="F59" s="2" t="n">
        <v>34016</v>
      </c>
      <c r="G59" s="2" t="n">
        <v>8877</v>
      </c>
      <c r="H59" s="2" t="n">
        <v>42893</v>
      </c>
      <c r="I59" s="3" t="n">
        <v>45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21008366</v>
      </c>
      <c r="E60" s="2" t="n">
        <v>18904590</v>
      </c>
      <c r="F60" s="2" t="n">
        <v>1354654</v>
      </c>
      <c r="G60" s="2" t="n">
        <v>5642</v>
      </c>
      <c r="H60" s="2" t="n">
        <v>1360296</v>
      </c>
      <c r="I60" s="3" t="n">
        <v>57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13085791</v>
      </c>
      <c r="E61" s="2" t="n">
        <v>12174242</v>
      </c>
      <c r="F61" s="2" t="n">
        <v>841763</v>
      </c>
      <c r="G61" s="2" t="n">
        <v>919</v>
      </c>
      <c r="H61" s="2" t="n">
        <v>842682</v>
      </c>
      <c r="I61" s="3" t="n">
        <v>25</v>
      </c>
    </row>
    <row r="62" customFormat="false" ht="12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186738754</v>
      </c>
      <c r="E62" s="2" t="n">
        <v>148758096</v>
      </c>
      <c r="F62" s="2" t="n">
        <v>10723277</v>
      </c>
      <c r="G62" s="2" t="n">
        <v>26941</v>
      </c>
      <c r="H62" s="2" t="n">
        <v>10750218</v>
      </c>
      <c r="I62" s="3" t="n">
        <v>210</v>
      </c>
    </row>
    <row r="63" customFormat="false" ht="12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70047286</v>
      </c>
      <c r="E63" s="2" t="n">
        <v>29081018</v>
      </c>
      <c r="F63" s="2" t="n">
        <v>1999365</v>
      </c>
      <c r="G63" s="2" t="n">
        <v>153695</v>
      </c>
      <c r="H63" s="2" t="n">
        <v>2153060</v>
      </c>
      <c r="I63" s="3" t="n">
        <v>197</v>
      </c>
    </row>
    <row r="64" customFormat="false" ht="12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20719598</v>
      </c>
      <c r="E64" s="2" t="n">
        <v>7084515</v>
      </c>
      <c r="F64" s="2" t="n">
        <v>487068</v>
      </c>
      <c r="G64" s="2" t="n">
        <v>27921</v>
      </c>
      <c r="H64" s="2" t="n">
        <v>514989</v>
      </c>
      <c r="I64" s="3" t="n">
        <v>226</v>
      </c>
    </row>
    <row r="65" customFormat="false" ht="12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5983836</v>
      </c>
      <c r="E65" s="2" t="n">
        <v>3851963</v>
      </c>
      <c r="F65" s="2" t="n">
        <v>319140</v>
      </c>
      <c r="G65" s="2" t="n">
        <v>9103</v>
      </c>
      <c r="H65" s="2" t="n">
        <v>328243</v>
      </c>
      <c r="I65" s="3" t="n">
        <v>25</v>
      </c>
    </row>
    <row r="66" customFormat="false" ht="12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11254300</v>
      </c>
      <c r="E66" s="2" t="n">
        <v>6178187</v>
      </c>
      <c r="F66" s="2" t="n">
        <v>428328</v>
      </c>
      <c r="G66" s="2" t="n">
        <v>15485</v>
      </c>
      <c r="H66" s="2" t="n">
        <v>443813</v>
      </c>
      <c r="I66" s="3" t="n">
        <v>19</v>
      </c>
    </row>
    <row r="67" customFormat="false" ht="12" hidden="false" customHeight="false" outlineLevel="0" collapsed="false">
      <c r="A67" s="1" t="s">
        <v>9</v>
      </c>
      <c r="B67" s="1" t="s">
        <v>10</v>
      </c>
      <c r="C67" s="1" t="s">
        <v>76</v>
      </c>
      <c r="D67" s="2" t="n">
        <v>118589151</v>
      </c>
      <c r="E67" s="2" t="n">
        <v>16306922</v>
      </c>
      <c r="F67" s="2" t="n">
        <v>1121106</v>
      </c>
      <c r="G67" s="2" t="n">
        <v>35597</v>
      </c>
      <c r="H67" s="2" t="n">
        <v>1156703</v>
      </c>
      <c r="I67" s="3" t="n">
        <v>32</v>
      </c>
    </row>
    <row r="68" customFormat="false" ht="12" hidden="false" customHeight="false" outlineLevel="0" collapsed="false">
      <c r="D68" s="2" t="n">
        <f aca="false">SUM($D$2:D67)</f>
        <v>4644137219</v>
      </c>
      <c r="E68" s="2" t="n">
        <f aca="false">SUM($E$2:E67)</f>
        <v>1150813691</v>
      </c>
      <c r="F68" s="2" t="n">
        <f aca="false">SUM($F$2:F67)</f>
        <v>80833816</v>
      </c>
      <c r="G68" s="2" t="n">
        <f aca="false">SUM($G$2:G67)</f>
        <v>3623198</v>
      </c>
      <c r="H68" s="2" t="n">
        <f aca="false">SUM($H$2:H67)</f>
        <v>84457014</v>
      </c>
      <c r="I68" s="3" t="n">
        <f aca="false">SUM($I$2:I67)</f>
        <v>329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RIGHT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20:43:39Z</cp:lastPrinted>
  <dcterms:modified xsi:type="dcterms:W3CDTF">2017-03-15T20:43:58Z</dcterms:modified>
  <cp:revision>0</cp:revision>
  <dc:subject/>
  <dc:title>Wrigh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87</vt:lpwstr>
  </property>
  <property fmtid="{D5CDD505-2E9C-101B-9397-08002B2CF9AE}" pid="10" name="_dlc_DocIdItemGuid">
    <vt:lpwstr>55a562cd-5027-44c4-8d3e-ed9b552e2f84</vt:lpwstr>
  </property>
  <property fmtid="{D5CDD505-2E9C-101B-9397-08002B2CF9AE}" pid="11" name="_dlc_DocIdUrl">
    <vt:lpwstr>http://www.revenue.state.mn.us/research_stats/_layouts/DocIdRedir.aspx?ID=EHMXPVJQYS55-214-3887, EHMXPVJQYS55-214-3887</vt:lpwstr>
  </property>
</Properties>
</file>