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THINGTON CITY BY INDUSTRY 20" sheetId="1" state="visible" r:id="rId2"/>
  </sheets>
  <definedNames>
    <definedName function="false" hidden="false" name="WORTHINGTON_CITY_BY_INDUSTRY_20" vbProcedure="false">'WORTHINGTON CITY BY INDUSTRY 20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ORTHINGTON</t>
  </si>
  <si>
    <t xml:space="preserve">238 CONSTRUCT -SPECIAL TRADES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34009</v>
      </c>
      <c r="E2" s="2" t="n">
        <v>209555</v>
      </c>
      <c r="F2" s="2" t="n">
        <v>14408</v>
      </c>
      <c r="G2" s="2" t="n">
        <v>5491</v>
      </c>
      <c r="H2" s="2" t="n">
        <v>19899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9535716</v>
      </c>
      <c r="E3" s="2" t="n">
        <v>15870840</v>
      </c>
      <c r="F3" s="2" t="n">
        <v>1091122</v>
      </c>
      <c r="G3" s="2" t="n">
        <v>1988</v>
      </c>
      <c r="H3" s="2" t="n">
        <v>1093110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3030501</v>
      </c>
      <c r="E4" s="2" t="n">
        <v>10187700</v>
      </c>
      <c r="F4" s="2" t="n">
        <v>702800</v>
      </c>
      <c r="G4" s="2" t="n">
        <v>13215</v>
      </c>
      <c r="H4" s="2" t="n">
        <v>716015</v>
      </c>
      <c r="I4" s="3" t="n">
        <v>1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636099</v>
      </c>
      <c r="E5" s="2" t="n">
        <v>3071097</v>
      </c>
      <c r="F5" s="2" t="n">
        <v>211140</v>
      </c>
      <c r="G5" s="2" t="n">
        <v>135</v>
      </c>
      <c r="H5" s="2" t="n">
        <v>21127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086092</v>
      </c>
      <c r="E6" s="2" t="n">
        <v>7416487</v>
      </c>
      <c r="F6" s="2" t="n">
        <v>509883</v>
      </c>
      <c r="G6" s="2" t="n">
        <v>3413</v>
      </c>
      <c r="H6" s="2" t="n">
        <v>51329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2569675</v>
      </c>
      <c r="E7" s="2" t="n">
        <v>8363443</v>
      </c>
      <c r="F7" s="2" t="n">
        <v>576108</v>
      </c>
      <c r="G7" s="2" t="n">
        <v>7873</v>
      </c>
      <c r="H7" s="2" t="n">
        <v>583981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359415</v>
      </c>
      <c r="E8" s="2" t="n">
        <v>1814367</v>
      </c>
      <c r="F8" s="2" t="n">
        <v>124738</v>
      </c>
      <c r="G8" s="2" t="n">
        <v>2330</v>
      </c>
      <c r="H8" s="2" t="n">
        <v>127068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369005</v>
      </c>
      <c r="E9" s="2" t="n">
        <v>4526801</v>
      </c>
      <c r="F9" s="2" t="n">
        <v>311405</v>
      </c>
      <c r="G9" s="2" t="n">
        <v>2200</v>
      </c>
      <c r="H9" s="2" t="n">
        <v>313605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73163</v>
      </c>
      <c r="E10" s="2" t="n">
        <v>1179243</v>
      </c>
      <c r="F10" s="2" t="n">
        <v>81186</v>
      </c>
      <c r="G10" s="2" t="n">
        <v>1138</v>
      </c>
      <c r="H10" s="2" t="n">
        <v>82324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60452</v>
      </c>
      <c r="E11" s="2" t="n">
        <v>646658</v>
      </c>
      <c r="F11" s="2" t="n">
        <v>44458</v>
      </c>
      <c r="G11" s="2" t="n">
        <v>0</v>
      </c>
      <c r="H11" s="2" t="n">
        <v>44458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4383971</v>
      </c>
      <c r="E12" s="2" t="n">
        <v>35109358</v>
      </c>
      <c r="F12" s="2" t="n">
        <v>2413767</v>
      </c>
      <c r="G12" s="2" t="n">
        <v>17423</v>
      </c>
      <c r="H12" s="2" t="n">
        <v>2431190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94679</v>
      </c>
      <c r="E13" s="2" t="n">
        <v>6071386</v>
      </c>
      <c r="F13" s="2" t="n">
        <v>417411</v>
      </c>
      <c r="G13" s="2" t="n">
        <v>29</v>
      </c>
      <c r="H13" s="2" t="n">
        <v>417440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463390</v>
      </c>
      <c r="E14" s="2" t="n">
        <v>2102977</v>
      </c>
      <c r="F14" s="2" t="n">
        <v>144581</v>
      </c>
      <c r="G14" s="2" t="n">
        <v>1503</v>
      </c>
      <c r="H14" s="2" t="n">
        <v>146084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802476</v>
      </c>
      <c r="E15" s="2" t="n">
        <v>72839</v>
      </c>
      <c r="F15" s="2" t="n">
        <v>5009</v>
      </c>
      <c r="G15" s="2" t="n">
        <v>45154</v>
      </c>
      <c r="H15" s="2" t="n">
        <v>5016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34415</v>
      </c>
      <c r="E16" s="2" t="n">
        <v>546085</v>
      </c>
      <c r="F16" s="2" t="n">
        <v>37543</v>
      </c>
      <c r="G16" s="2" t="n">
        <v>1382</v>
      </c>
      <c r="H16" s="2" t="n">
        <v>38925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99980</v>
      </c>
      <c r="E17" s="2" t="n">
        <v>1166779</v>
      </c>
      <c r="F17" s="2" t="n">
        <v>80476</v>
      </c>
      <c r="G17" s="2" t="n">
        <v>85</v>
      </c>
      <c r="H17" s="2" t="n">
        <v>80561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115752</v>
      </c>
      <c r="E18" s="2" t="n">
        <v>1457515</v>
      </c>
      <c r="F18" s="2" t="n">
        <v>100205</v>
      </c>
      <c r="G18" s="2" t="n">
        <v>2186</v>
      </c>
      <c r="H18" s="2" t="n">
        <v>102391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83182</v>
      </c>
      <c r="E19" s="2" t="n">
        <v>398445</v>
      </c>
      <c r="F19" s="2" t="n">
        <v>27607</v>
      </c>
      <c r="G19" s="2" t="n">
        <v>3231</v>
      </c>
      <c r="H19" s="2" t="n">
        <v>30838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72674</v>
      </c>
      <c r="E20" s="2" t="n">
        <v>273958</v>
      </c>
      <c r="F20" s="2" t="n">
        <v>18834</v>
      </c>
      <c r="G20" s="2" t="n">
        <v>2340</v>
      </c>
      <c r="H20" s="2" t="n">
        <v>21174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3430</v>
      </c>
      <c r="E21" s="2" t="n">
        <v>102406</v>
      </c>
      <c r="F21" s="2" t="n">
        <v>7158</v>
      </c>
      <c r="G21" s="2" t="n">
        <v>62</v>
      </c>
      <c r="H21" s="2" t="n">
        <v>722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12907</v>
      </c>
      <c r="E22" s="2" t="n">
        <v>784661</v>
      </c>
      <c r="F22" s="2" t="n">
        <v>54723</v>
      </c>
      <c r="G22" s="2" t="n">
        <v>177</v>
      </c>
      <c r="H22" s="2" t="n">
        <v>54900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114636</v>
      </c>
      <c r="E23" s="2" t="n">
        <v>6973026</v>
      </c>
      <c r="F23" s="2" t="n">
        <v>481180</v>
      </c>
      <c r="G23" s="2" t="n">
        <v>6953</v>
      </c>
      <c r="H23" s="2" t="n">
        <v>488133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519443</v>
      </c>
      <c r="E24" s="2" t="n">
        <v>18255193</v>
      </c>
      <c r="F24" s="2" t="n">
        <v>1285467</v>
      </c>
      <c r="G24" s="2" t="n">
        <v>3937</v>
      </c>
      <c r="H24" s="2" t="n">
        <v>1289404</v>
      </c>
      <c r="I24" s="3" t="n">
        <v>2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900969</v>
      </c>
      <c r="E25" s="2" t="n">
        <v>9559018</v>
      </c>
      <c r="F25" s="2" t="n">
        <v>657187</v>
      </c>
      <c r="G25" s="2" t="n">
        <v>292</v>
      </c>
      <c r="H25" s="2" t="n">
        <v>657479</v>
      </c>
      <c r="I25" s="3" t="n">
        <v>2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439617</v>
      </c>
      <c r="E26" s="2" t="n">
        <v>463894</v>
      </c>
      <c r="F26" s="2" t="n">
        <v>31899</v>
      </c>
      <c r="G26" s="2" t="n">
        <v>488</v>
      </c>
      <c r="H26" s="2" t="n">
        <v>32387</v>
      </c>
      <c r="I26" s="3" t="n">
        <v>3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34372</v>
      </c>
      <c r="E27" s="2" t="n">
        <v>313189</v>
      </c>
      <c r="F27" s="2" t="n">
        <v>25577</v>
      </c>
      <c r="G27" s="2" t="n">
        <v>170</v>
      </c>
      <c r="H27" s="2" t="n">
        <v>25747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2751246</v>
      </c>
      <c r="E28" s="2" t="n">
        <v>16482234</v>
      </c>
      <c r="F28" s="2" t="n">
        <v>1222452</v>
      </c>
      <c r="G28" s="2" t="n">
        <v>82695</v>
      </c>
      <c r="H28" s="2" t="n">
        <v>1305147</v>
      </c>
      <c r="I28" s="3" t="n">
        <v>44</v>
      </c>
    </row>
    <row r="29" customFormat="false" ht="12" hidden="false" customHeight="false" outlineLevel="0" collapsed="false">
      <c r="D29" s="2" t="n">
        <f aca="false">SUM($D$2:D28)</f>
        <v>549181266</v>
      </c>
      <c r="E29" s="2" t="n">
        <f aca="false">SUM($E$2:E28)</f>
        <v>153419154</v>
      </c>
      <c r="F29" s="2" t="n">
        <f aca="false">SUM($F$2:F28)</f>
        <v>10678324</v>
      </c>
      <c r="G29" s="2" t="n">
        <f aca="false">SUM($G$2:G28)</f>
        <v>205890</v>
      </c>
      <c r="H29" s="2" t="n">
        <f aca="false">SUM($H$2:H28)</f>
        <v>10884214</v>
      </c>
      <c r="I29" s="3" t="n">
        <f aca="false">SUM($I$2:I28)</f>
        <v>3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RTHINGTO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20:10:49Z</cp:lastPrinted>
  <dcterms:modified xsi:type="dcterms:W3CDTF">2017-03-16T20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orth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99</vt:lpwstr>
  </property>
  <property fmtid="{D5CDD505-2E9C-101B-9397-08002B2CF9AE}" pid="10" name="_dlc_DocIdItemGuid">
    <vt:lpwstr>e57e32c8-960e-432f-a204-b1737ff93a2c</vt:lpwstr>
  </property>
  <property fmtid="{D5CDD505-2E9C-101B-9397-08002B2CF9AE}" pid="11" name="_dlc_DocIdUrl">
    <vt:lpwstr>http://www.revenue.state.mn.us/research_stats/_layouts/DocIdRedir.aspx?ID=EHMXPVJQYS55-214-3799, EHMXPVJQYS55-214-3799</vt:lpwstr>
  </property>
</Properties>
</file>