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BURY CITY BY INDUSTRY 2015" sheetId="1" state="visible" r:id="rId2"/>
  </sheets>
  <definedNames>
    <definedName function="false" hidden="false" name="WOODBURY_CITY_BY_INDUSTRY_2015" vbProcedure="false">'WOODBURY CITY BY INDUSTRY 2015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OODBURY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492913</v>
      </c>
      <c r="E2" s="2" t="n">
        <v>1140404</v>
      </c>
      <c r="F2" s="2" t="n">
        <v>78404</v>
      </c>
      <c r="G2" s="2" t="n">
        <v>24103</v>
      </c>
      <c r="H2" s="2" t="n">
        <v>102507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378508</v>
      </c>
      <c r="E3" s="2" t="n">
        <v>2608758</v>
      </c>
      <c r="F3" s="2" t="n">
        <v>179352</v>
      </c>
      <c r="G3" s="2" t="n">
        <v>15681</v>
      </c>
      <c r="H3" s="2" t="n">
        <v>195033</v>
      </c>
      <c r="I3" s="3" t="n">
        <v>2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32947</v>
      </c>
      <c r="E4" s="2" t="n">
        <v>3691595</v>
      </c>
      <c r="F4" s="2" t="n">
        <v>253794</v>
      </c>
      <c r="G4" s="2" t="n">
        <v>1878</v>
      </c>
      <c r="H4" s="2" t="n">
        <v>25567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14846</v>
      </c>
      <c r="E5" s="2" t="n">
        <v>90676</v>
      </c>
      <c r="F5" s="2" t="n">
        <v>6235</v>
      </c>
      <c r="G5" s="2" t="n">
        <v>21</v>
      </c>
      <c r="H5" s="2" t="n">
        <v>625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200831</v>
      </c>
      <c r="E6" s="2" t="n">
        <v>1579349</v>
      </c>
      <c r="F6" s="2" t="n">
        <v>108579</v>
      </c>
      <c r="G6" s="2" t="n">
        <v>2114</v>
      </c>
      <c r="H6" s="2" t="n">
        <v>110693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59613</v>
      </c>
      <c r="E7" s="2" t="n">
        <v>841483</v>
      </c>
      <c r="F7" s="2" t="n">
        <v>57852</v>
      </c>
      <c r="G7" s="2" t="n">
        <v>277</v>
      </c>
      <c r="H7" s="2" t="n">
        <v>5812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9930466</v>
      </c>
      <c r="E8" s="2" t="n">
        <v>21491</v>
      </c>
      <c r="F8" s="2" t="n">
        <v>1478</v>
      </c>
      <c r="G8" s="2" t="n">
        <v>5685</v>
      </c>
      <c r="H8" s="2" t="n">
        <v>716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5845</v>
      </c>
      <c r="E9" s="2" t="n">
        <v>1975001</v>
      </c>
      <c r="F9" s="2" t="n">
        <v>135782</v>
      </c>
      <c r="G9" s="2" t="n">
        <v>11809</v>
      </c>
      <c r="H9" s="2" t="n">
        <v>14759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6282</v>
      </c>
      <c r="E10" s="2" t="n">
        <v>192418</v>
      </c>
      <c r="F10" s="2" t="n">
        <v>13227</v>
      </c>
      <c r="G10" s="2" t="n">
        <v>1729</v>
      </c>
      <c r="H10" s="2" t="n">
        <v>14956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043582</v>
      </c>
      <c r="E11" s="2" t="n">
        <v>727277</v>
      </c>
      <c r="F11" s="2" t="n">
        <v>50002</v>
      </c>
      <c r="G11" s="2" t="n">
        <v>189817</v>
      </c>
      <c r="H11" s="2" t="n">
        <v>239819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574074</v>
      </c>
      <c r="E12" s="2" t="n">
        <v>833445</v>
      </c>
      <c r="F12" s="2" t="n">
        <v>57770</v>
      </c>
      <c r="G12" s="2" t="n">
        <v>46024</v>
      </c>
      <c r="H12" s="2" t="n">
        <v>10379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45093</v>
      </c>
      <c r="E13" s="2" t="n">
        <v>6094373</v>
      </c>
      <c r="F13" s="2" t="n">
        <v>418988</v>
      </c>
      <c r="G13" s="2" t="n">
        <v>13885</v>
      </c>
      <c r="H13" s="2" t="n">
        <v>432873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190135</v>
      </c>
      <c r="E14" s="2" t="n">
        <v>62207174</v>
      </c>
      <c r="F14" s="2" t="n">
        <v>4276745</v>
      </c>
      <c r="G14" s="2" t="n">
        <v>30783</v>
      </c>
      <c r="H14" s="2" t="n">
        <v>4307528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532843</v>
      </c>
      <c r="E15" s="2" t="n">
        <v>23398398</v>
      </c>
      <c r="F15" s="2" t="n">
        <v>1608639</v>
      </c>
      <c r="G15" s="2" t="n">
        <v>6991</v>
      </c>
      <c r="H15" s="2" t="n">
        <v>1615630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627150</v>
      </c>
      <c r="E16" s="2" t="n">
        <v>41440759</v>
      </c>
      <c r="F16" s="2" t="n">
        <v>2849047</v>
      </c>
      <c r="G16" s="2" t="n">
        <v>73690</v>
      </c>
      <c r="H16" s="2" t="n">
        <v>292273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6784673</v>
      </c>
      <c r="E17" s="2" t="n">
        <v>63396933</v>
      </c>
      <c r="F17" s="2" t="n">
        <v>5256809</v>
      </c>
      <c r="G17" s="2" t="n">
        <v>44504</v>
      </c>
      <c r="H17" s="2" t="n">
        <v>5301313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304567</v>
      </c>
      <c r="E18" s="2" t="n">
        <v>14724257</v>
      </c>
      <c r="F18" s="2" t="n">
        <v>1012290</v>
      </c>
      <c r="G18" s="2" t="n">
        <v>17662</v>
      </c>
      <c r="H18" s="2" t="n">
        <v>1029952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1230422</v>
      </c>
      <c r="E19" s="2" t="n">
        <v>8783288</v>
      </c>
      <c r="F19" s="2" t="n">
        <v>603856</v>
      </c>
      <c r="G19" s="2" t="n">
        <v>6832</v>
      </c>
      <c r="H19" s="2" t="n">
        <v>610688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5157291</v>
      </c>
      <c r="E20" s="2" t="n">
        <v>30965586</v>
      </c>
      <c r="F20" s="2" t="n">
        <v>2128888</v>
      </c>
      <c r="G20" s="2" t="n">
        <v>36635</v>
      </c>
      <c r="H20" s="2" t="n">
        <v>2165523</v>
      </c>
      <c r="I20" s="3" t="n">
        <v>7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2108568</v>
      </c>
      <c r="E21" s="2" t="n">
        <v>70336684</v>
      </c>
      <c r="F21" s="2" t="n">
        <v>4835649</v>
      </c>
      <c r="G21" s="2" t="n">
        <v>58424</v>
      </c>
      <c r="H21" s="2" t="n">
        <v>4894073</v>
      </c>
      <c r="I21" s="3" t="n">
        <v>5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7638106</v>
      </c>
      <c r="E22" s="2" t="n">
        <v>148833522</v>
      </c>
      <c r="F22" s="2" t="n">
        <v>10333487</v>
      </c>
      <c r="G22" s="2" t="n">
        <v>116353</v>
      </c>
      <c r="H22" s="2" t="n">
        <v>10449840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305614</v>
      </c>
      <c r="E23" s="2" t="n">
        <v>33364668</v>
      </c>
      <c r="F23" s="2" t="n">
        <v>2293810</v>
      </c>
      <c r="G23" s="2" t="n">
        <v>130424</v>
      </c>
      <c r="H23" s="2" t="n">
        <v>2424234</v>
      </c>
      <c r="I23" s="3" t="n">
        <v>7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705536</v>
      </c>
      <c r="E24" s="2" t="n">
        <v>1285525</v>
      </c>
      <c r="F24" s="2" t="n">
        <v>88380</v>
      </c>
      <c r="G24" s="2" t="n">
        <v>846</v>
      </c>
      <c r="H24" s="2" t="n">
        <v>89226</v>
      </c>
      <c r="I24" s="3" t="n">
        <v>6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064529</v>
      </c>
      <c r="E25" s="2" t="n">
        <v>0</v>
      </c>
      <c r="F25" s="2" t="n">
        <v>0</v>
      </c>
      <c r="G25" s="2" t="n">
        <v>7977</v>
      </c>
      <c r="H25" s="2" t="n">
        <v>7977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92938</v>
      </c>
      <c r="E26" s="2" t="n">
        <v>411278</v>
      </c>
      <c r="F26" s="2" t="n">
        <v>28275</v>
      </c>
      <c r="G26" s="2" t="n">
        <v>0</v>
      </c>
      <c r="H26" s="2" t="n">
        <v>2827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02412</v>
      </c>
      <c r="E27" s="2" t="n">
        <v>21470</v>
      </c>
      <c r="F27" s="2" t="n">
        <v>1476</v>
      </c>
      <c r="G27" s="2" t="n">
        <v>27</v>
      </c>
      <c r="H27" s="2" t="n">
        <v>1503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06154</v>
      </c>
      <c r="E28" s="2" t="n">
        <v>3696282</v>
      </c>
      <c r="F28" s="2" t="n">
        <v>254118</v>
      </c>
      <c r="G28" s="2" t="n">
        <v>5820</v>
      </c>
      <c r="H28" s="2" t="n">
        <v>25993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278066</v>
      </c>
      <c r="E29" s="2" t="n">
        <v>12344516</v>
      </c>
      <c r="F29" s="2" t="n">
        <v>848681</v>
      </c>
      <c r="G29" s="2" t="n">
        <v>16729</v>
      </c>
      <c r="H29" s="2" t="n">
        <v>865410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71914</v>
      </c>
      <c r="E30" s="2" t="n">
        <v>35517</v>
      </c>
      <c r="F30" s="2" t="n">
        <v>2441</v>
      </c>
      <c r="G30" s="2" t="n">
        <v>368</v>
      </c>
      <c r="H30" s="2" t="n">
        <v>2809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5</v>
      </c>
      <c r="E31" s="2" t="n">
        <v>205</v>
      </c>
      <c r="F31" s="2" t="n">
        <v>14</v>
      </c>
      <c r="G31" s="2" t="n">
        <v>2743</v>
      </c>
      <c r="H31" s="2" t="n">
        <v>2757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57665</v>
      </c>
      <c r="E32" s="2" t="n">
        <v>19638</v>
      </c>
      <c r="F32" s="2" t="n">
        <v>1350</v>
      </c>
      <c r="G32" s="2" t="n">
        <v>185</v>
      </c>
      <c r="H32" s="2" t="n">
        <v>1535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184275</v>
      </c>
      <c r="E33" s="2" t="n">
        <v>143591</v>
      </c>
      <c r="F33" s="2" t="n">
        <v>9873</v>
      </c>
      <c r="G33" s="2" t="n">
        <v>462</v>
      </c>
      <c r="H33" s="2" t="n">
        <v>10335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20031</v>
      </c>
      <c r="E34" s="2" t="n">
        <v>1595067</v>
      </c>
      <c r="F34" s="2" t="n">
        <v>228466</v>
      </c>
      <c r="G34" s="2" t="n">
        <v>0</v>
      </c>
      <c r="H34" s="2" t="n">
        <v>228466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3589104</v>
      </c>
      <c r="E35" s="2" t="n">
        <v>16285453</v>
      </c>
      <c r="F35" s="2" t="n">
        <v>1120616</v>
      </c>
      <c r="G35" s="2" t="n">
        <v>26526</v>
      </c>
      <c r="H35" s="2" t="n">
        <v>1147142</v>
      </c>
      <c r="I35" s="3" t="n">
        <v>16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4376539</v>
      </c>
      <c r="E36" s="2" t="n">
        <v>8149297</v>
      </c>
      <c r="F36" s="2" t="n">
        <v>560275</v>
      </c>
      <c r="G36" s="2" t="n">
        <v>14440</v>
      </c>
      <c r="H36" s="2" t="n">
        <v>574715</v>
      </c>
      <c r="I36" s="3" t="n">
        <v>8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2260295</v>
      </c>
      <c r="E37" s="2" t="n">
        <v>115662</v>
      </c>
      <c r="F37" s="2" t="n">
        <v>7951</v>
      </c>
      <c r="G37" s="2" t="n">
        <v>4355</v>
      </c>
      <c r="H37" s="2" t="n">
        <v>12306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3903935</v>
      </c>
      <c r="E38" s="2" t="n">
        <v>1463383</v>
      </c>
      <c r="F38" s="2" t="n">
        <v>100609</v>
      </c>
      <c r="G38" s="2" t="n">
        <v>88081</v>
      </c>
      <c r="H38" s="2" t="n">
        <v>188690</v>
      </c>
      <c r="I38" s="3" t="n">
        <v>10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8728</v>
      </c>
      <c r="E39" s="2" t="n">
        <v>15791</v>
      </c>
      <c r="F39" s="2" t="n">
        <v>1086</v>
      </c>
      <c r="G39" s="2" t="n">
        <v>1978</v>
      </c>
      <c r="H39" s="2" t="n">
        <v>3064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62988</v>
      </c>
      <c r="E40" s="2" t="n">
        <v>124862</v>
      </c>
      <c r="F40" s="2" t="n">
        <v>8582</v>
      </c>
      <c r="G40" s="2" t="n">
        <v>154</v>
      </c>
      <c r="H40" s="2" t="n">
        <v>8736</v>
      </c>
      <c r="I40" s="3" t="n">
        <v>2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229128</v>
      </c>
      <c r="E41" s="2" t="n">
        <v>12568001</v>
      </c>
      <c r="F41" s="2" t="n">
        <v>868523</v>
      </c>
      <c r="G41" s="2" t="n">
        <v>19208</v>
      </c>
      <c r="H41" s="2" t="n">
        <v>887731</v>
      </c>
      <c r="I41" s="3" t="n">
        <v>2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843400</v>
      </c>
      <c r="E42" s="2" t="n">
        <v>13932408</v>
      </c>
      <c r="F42" s="2" t="n">
        <v>970569</v>
      </c>
      <c r="G42" s="2" t="n">
        <v>11610</v>
      </c>
      <c r="H42" s="2" t="n">
        <v>982179</v>
      </c>
      <c r="I42" s="3" t="n">
        <v>1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9261830</v>
      </c>
      <c r="E43" s="2" t="n">
        <v>132995133</v>
      </c>
      <c r="F43" s="2" t="n">
        <v>9544792</v>
      </c>
      <c r="G43" s="2" t="n">
        <v>76255</v>
      </c>
      <c r="H43" s="2" t="n">
        <v>9621047</v>
      </c>
      <c r="I43" s="3" t="n">
        <v>12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0666184</v>
      </c>
      <c r="E44" s="2" t="n">
        <v>10965385</v>
      </c>
      <c r="F44" s="2" t="n">
        <v>753871</v>
      </c>
      <c r="G44" s="2" t="n">
        <v>1698</v>
      </c>
      <c r="H44" s="2" t="n">
        <v>755569</v>
      </c>
      <c r="I44" s="3" t="n">
        <v>2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5542064</v>
      </c>
      <c r="E45" s="2" t="n">
        <v>13502953</v>
      </c>
      <c r="F45" s="2" t="n">
        <v>928338</v>
      </c>
      <c r="G45" s="2" t="n">
        <v>34635</v>
      </c>
      <c r="H45" s="2" t="n">
        <v>962973</v>
      </c>
      <c r="I45" s="3" t="n">
        <v>10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080325</v>
      </c>
      <c r="E46" s="2" t="n">
        <v>1119454</v>
      </c>
      <c r="F46" s="2" t="n">
        <v>76965</v>
      </c>
      <c r="G46" s="2" t="n">
        <v>0</v>
      </c>
      <c r="H46" s="2" t="n">
        <v>76965</v>
      </c>
      <c r="I46" s="3" t="n">
        <v>1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98180794</v>
      </c>
      <c r="E47" s="2" t="n">
        <v>1943718</v>
      </c>
      <c r="F47" s="2" t="n">
        <v>133631</v>
      </c>
      <c r="G47" s="2" t="n">
        <v>9084</v>
      </c>
      <c r="H47" s="2" t="n">
        <v>142715</v>
      </c>
      <c r="I47" s="3" t="n">
        <v>39</v>
      </c>
    </row>
    <row r="48" customFormat="false" ht="12" hidden="false" customHeight="false" outlineLevel="0" collapsed="false">
      <c r="D48" s="2" t="n">
        <f aca="false">SUM($D$2:D47)</f>
        <v>2553273408</v>
      </c>
      <c r="E48" s="2" t="n">
        <f aca="false">SUM($E$2:E47)</f>
        <v>749982128</v>
      </c>
      <c r="F48" s="2" t="n">
        <f aca="false">SUM($F$2:F47)</f>
        <v>53099565</v>
      </c>
      <c r="G48" s="2" t="n">
        <f aca="false">SUM($G$2:G47)</f>
        <v>1158502</v>
      </c>
      <c r="H48" s="2" t="n">
        <f aca="false">SUM($H$2:H47)</f>
        <v>54258067</v>
      </c>
      <c r="I48" s="3" t="n">
        <f aca="false">SUM($I$2:I47)</f>
        <v>13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ODBUR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10:05Z</cp:lastPrinted>
  <dcterms:modified xsi:type="dcterms:W3CDTF">2017-03-16T2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odbur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98</vt:lpwstr>
  </property>
  <property fmtid="{D5CDD505-2E9C-101B-9397-08002B2CF9AE}" pid="10" name="_dlc_DocIdItemGuid">
    <vt:lpwstr>47e78180-e8e4-4089-8e7b-3debbb4bf2a0</vt:lpwstr>
  </property>
  <property fmtid="{D5CDD505-2E9C-101B-9397-08002B2CF9AE}" pid="11" name="_dlc_DocIdUrl">
    <vt:lpwstr>http://www.revenue.state.mn.us/research_stats/_layouts/DocIdRedir.aspx?ID=EHMXPVJQYS55-214-3798, EHMXPVJQYS55-214-3798</vt:lpwstr>
  </property>
</Properties>
</file>