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ONA COUNTY BY INDUSTRY 2015" sheetId="1" state="visible" r:id="rId2"/>
  </sheets>
  <definedNames>
    <definedName function="false" hidden="false" name="WINONA_COUNTY_BY_INDUSTRY_2015" vbProcedure="false">'WINONA COUNTY BY INDUSTRY 2015'!$A$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68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WINONA</t>
  </si>
  <si>
    <t xml:space="preserve">111 AG -CROP PRODUCTION</t>
  </si>
  <si>
    <t xml:space="preserve">112 AG -ANIMAL PRODUCTION</t>
  </si>
  <si>
    <t xml:space="preserve">115 AG -SUPPORT ACTIV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4 MFG -TEXTILE PROD MILLS</t>
  </si>
  <si>
    <t xml:space="preserve">316 MFG -LEATHER, ALLIED PROD</t>
  </si>
  <si>
    <t xml:space="preserve">321 MFG -WOOD PRODUCT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1 MFG -PRIMARY METAL</t>
  </si>
  <si>
    <t xml:space="preserve">332 MFG -FABRICATED METAL</t>
  </si>
  <si>
    <t xml:space="preserve">333 MFG -MACHINERY</t>
  </si>
  <si>
    <t xml:space="preserve">335 MFG -ELECTRCAL APPLIANCES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1 INFO -PUBLISHING INDUSTRY</t>
  </si>
  <si>
    <t xml:space="preserve">515 INFO -BROADCASTING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59057</v>
      </c>
      <c r="E2" s="2" t="n">
        <v>196677</v>
      </c>
      <c r="F2" s="2" t="n">
        <v>16638</v>
      </c>
      <c r="G2" s="2" t="n">
        <v>83</v>
      </c>
      <c r="H2" s="2" t="n">
        <v>16721</v>
      </c>
      <c r="I2" s="3" t="n">
        <v>13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8460783</v>
      </c>
      <c r="E3" s="2" t="n">
        <v>77274</v>
      </c>
      <c r="F3" s="2" t="n">
        <v>5312</v>
      </c>
      <c r="G3" s="2" t="n">
        <v>22</v>
      </c>
      <c r="H3" s="2" t="n">
        <v>5334</v>
      </c>
      <c r="I3" s="3" t="n">
        <v>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089663</v>
      </c>
      <c r="E4" s="2" t="n">
        <v>1902323</v>
      </c>
      <c r="F4" s="2" t="n">
        <v>130784</v>
      </c>
      <c r="G4" s="2" t="n">
        <v>5816</v>
      </c>
      <c r="H4" s="2" t="n">
        <v>136600</v>
      </c>
      <c r="I4" s="3" t="n">
        <v>5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346312</v>
      </c>
      <c r="E5" s="2" t="n">
        <v>401766</v>
      </c>
      <c r="F5" s="2" t="n">
        <v>27621</v>
      </c>
      <c r="G5" s="2" t="n">
        <v>1437</v>
      </c>
      <c r="H5" s="2" t="n">
        <v>29058</v>
      </c>
      <c r="I5" s="3" t="n">
        <v>1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511952</v>
      </c>
      <c r="E6" s="2" t="n">
        <v>231775</v>
      </c>
      <c r="F6" s="2" t="n">
        <v>15933</v>
      </c>
      <c r="G6" s="2" t="n">
        <v>218</v>
      </c>
      <c r="H6" s="2" t="n">
        <v>16151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0334030</v>
      </c>
      <c r="E7" s="2" t="n">
        <v>4444727</v>
      </c>
      <c r="F7" s="2" t="n">
        <v>305572</v>
      </c>
      <c r="G7" s="2" t="n">
        <v>51371</v>
      </c>
      <c r="H7" s="2" t="n">
        <v>356943</v>
      </c>
      <c r="I7" s="3" t="n">
        <v>38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2760115</v>
      </c>
      <c r="E8" s="2" t="n">
        <v>42613</v>
      </c>
      <c r="F8" s="2" t="n">
        <v>2929</v>
      </c>
      <c r="G8" s="2" t="n">
        <v>19690</v>
      </c>
      <c r="H8" s="2" t="n">
        <v>22619</v>
      </c>
      <c r="I8" s="3" t="n">
        <v>10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231466</v>
      </c>
      <c r="E9" s="2" t="n">
        <v>403264</v>
      </c>
      <c r="F9" s="2" t="n">
        <v>27727</v>
      </c>
      <c r="G9" s="2" t="n">
        <v>14763</v>
      </c>
      <c r="H9" s="2" t="n">
        <v>42490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4639</v>
      </c>
      <c r="E10" s="2" t="n">
        <v>43082</v>
      </c>
      <c r="F10" s="2" t="n">
        <v>2962</v>
      </c>
      <c r="G10" s="2" t="n">
        <v>0</v>
      </c>
      <c r="H10" s="2" t="n">
        <v>2962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633948</v>
      </c>
      <c r="E11" s="2" t="n">
        <v>68119</v>
      </c>
      <c r="F11" s="2" t="n">
        <v>4683</v>
      </c>
      <c r="G11" s="2" t="n">
        <v>0</v>
      </c>
      <c r="H11" s="2" t="n">
        <v>4683</v>
      </c>
      <c r="I11" s="3" t="n">
        <v>6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3500107</v>
      </c>
      <c r="E12" s="2" t="n">
        <v>1057092</v>
      </c>
      <c r="F12" s="2" t="n">
        <v>72675</v>
      </c>
      <c r="G12" s="2" t="n">
        <v>9153</v>
      </c>
      <c r="H12" s="2" t="n">
        <v>81828</v>
      </c>
      <c r="I12" s="3" t="n">
        <v>10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95799418</v>
      </c>
      <c r="E13" s="2" t="n">
        <v>46553</v>
      </c>
      <c r="F13" s="2" t="n">
        <v>3201</v>
      </c>
      <c r="G13" s="2" t="n">
        <v>560699</v>
      </c>
      <c r="H13" s="2" t="n">
        <v>563900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8777699</v>
      </c>
      <c r="E14" s="2" t="n">
        <v>0</v>
      </c>
      <c r="F14" s="2" t="n">
        <v>0</v>
      </c>
      <c r="G14" s="2" t="n">
        <v>5475</v>
      </c>
      <c r="H14" s="2" t="n">
        <v>5475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683992</v>
      </c>
      <c r="E15" s="2" t="n">
        <v>11375845</v>
      </c>
      <c r="F15" s="2" t="n">
        <v>782088</v>
      </c>
      <c r="G15" s="2" t="n">
        <v>1677</v>
      </c>
      <c r="H15" s="2" t="n">
        <v>783765</v>
      </c>
      <c r="I15" s="3" t="n">
        <v>6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4059163</v>
      </c>
      <c r="E16" s="2" t="n">
        <v>832195</v>
      </c>
      <c r="F16" s="2" t="n">
        <v>57213</v>
      </c>
      <c r="G16" s="2" t="n">
        <v>6290</v>
      </c>
      <c r="H16" s="2" t="n">
        <v>63503</v>
      </c>
      <c r="I16" s="3" t="n">
        <v>4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9420744</v>
      </c>
      <c r="E17" s="2" t="n">
        <v>660730</v>
      </c>
      <c r="F17" s="2" t="n">
        <v>45425</v>
      </c>
      <c r="G17" s="2" t="n">
        <v>84799</v>
      </c>
      <c r="H17" s="2" t="n">
        <v>130224</v>
      </c>
      <c r="I17" s="3" t="n">
        <v>17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8222852</v>
      </c>
      <c r="E18" s="2" t="n">
        <v>694450</v>
      </c>
      <c r="F18" s="2" t="n">
        <v>47739</v>
      </c>
      <c r="G18" s="2" t="n">
        <v>8568</v>
      </c>
      <c r="H18" s="2" t="n">
        <v>56307</v>
      </c>
      <c r="I18" s="3" t="n">
        <v>14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644949218</v>
      </c>
      <c r="E19" s="2" t="n">
        <v>127117</v>
      </c>
      <c r="F19" s="2" t="n">
        <v>8740</v>
      </c>
      <c r="G19" s="2" t="n">
        <v>107847</v>
      </c>
      <c r="H19" s="2" t="n">
        <v>116587</v>
      </c>
      <c r="I19" s="3" t="n">
        <v>6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7873058</v>
      </c>
      <c r="E20" s="2" t="n">
        <v>513953</v>
      </c>
      <c r="F20" s="2" t="n">
        <v>35335</v>
      </c>
      <c r="G20" s="2" t="n">
        <v>9319</v>
      </c>
      <c r="H20" s="2" t="n">
        <v>44654</v>
      </c>
      <c r="I20" s="3" t="n">
        <v>15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9297258</v>
      </c>
      <c r="E21" s="2" t="n">
        <v>12455372</v>
      </c>
      <c r="F21" s="2" t="n">
        <v>856306</v>
      </c>
      <c r="G21" s="2" t="n">
        <v>607626</v>
      </c>
      <c r="H21" s="2" t="n">
        <v>1463932</v>
      </c>
      <c r="I21" s="3" t="n">
        <v>26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1734754</v>
      </c>
      <c r="E22" s="2" t="n">
        <v>1315484</v>
      </c>
      <c r="F22" s="2" t="n">
        <v>90439</v>
      </c>
      <c r="G22" s="2" t="n">
        <v>646</v>
      </c>
      <c r="H22" s="2" t="n">
        <v>91085</v>
      </c>
      <c r="I22" s="3" t="n">
        <v>9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20449255</v>
      </c>
      <c r="E23" s="2" t="n">
        <v>15102843</v>
      </c>
      <c r="F23" s="2" t="n">
        <v>1027633</v>
      </c>
      <c r="G23" s="2" t="n">
        <v>39565</v>
      </c>
      <c r="H23" s="2" t="n">
        <v>1067198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5268670</v>
      </c>
      <c r="E24" s="2" t="n">
        <v>3740196</v>
      </c>
      <c r="F24" s="2" t="n">
        <v>257141</v>
      </c>
      <c r="G24" s="2" t="n">
        <v>10569</v>
      </c>
      <c r="H24" s="2" t="n">
        <v>267710</v>
      </c>
      <c r="I24" s="3" t="n">
        <v>1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9605116</v>
      </c>
      <c r="E25" s="2" t="n">
        <v>8548425</v>
      </c>
      <c r="F25" s="2" t="n">
        <v>587707</v>
      </c>
      <c r="G25" s="2" t="n">
        <v>4092</v>
      </c>
      <c r="H25" s="2" t="n">
        <v>591799</v>
      </c>
      <c r="I25" s="3" t="n">
        <v>13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6646529</v>
      </c>
      <c r="E26" s="2" t="n">
        <v>45566909</v>
      </c>
      <c r="F26" s="2" t="n">
        <v>3132853</v>
      </c>
      <c r="G26" s="2" t="n">
        <v>111265</v>
      </c>
      <c r="H26" s="2" t="n">
        <v>3244118</v>
      </c>
      <c r="I26" s="3" t="n">
        <v>3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16663078</v>
      </c>
      <c r="E27" s="2" t="n">
        <v>26707688</v>
      </c>
      <c r="F27" s="2" t="n">
        <v>2048328</v>
      </c>
      <c r="G27" s="2" t="n">
        <v>16123</v>
      </c>
      <c r="H27" s="2" t="n">
        <v>2064451</v>
      </c>
      <c r="I27" s="3" t="n">
        <v>31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9513886</v>
      </c>
      <c r="E28" s="2" t="n">
        <v>2315136</v>
      </c>
      <c r="F28" s="2" t="n">
        <v>159165</v>
      </c>
      <c r="G28" s="2" t="n">
        <v>992</v>
      </c>
      <c r="H28" s="2" t="n">
        <v>160157</v>
      </c>
      <c r="I28" s="3" t="n">
        <v>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32484242</v>
      </c>
      <c r="E29" s="2" t="n">
        <v>14472528</v>
      </c>
      <c r="F29" s="2" t="n">
        <v>1003389</v>
      </c>
      <c r="G29" s="2" t="n">
        <v>27164</v>
      </c>
      <c r="H29" s="2" t="n">
        <v>1030553</v>
      </c>
      <c r="I29" s="3" t="n">
        <v>24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4940142</v>
      </c>
      <c r="E30" s="2" t="n">
        <v>832672</v>
      </c>
      <c r="F30" s="2" t="n">
        <v>57247</v>
      </c>
      <c r="G30" s="2" t="n">
        <v>1604</v>
      </c>
      <c r="H30" s="2" t="n">
        <v>58851</v>
      </c>
      <c r="I30" s="3" t="n">
        <v>16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363817</v>
      </c>
      <c r="E31" s="2" t="n">
        <v>2605006</v>
      </c>
      <c r="F31" s="2" t="n">
        <v>179096</v>
      </c>
      <c r="G31" s="2" t="n">
        <v>140</v>
      </c>
      <c r="H31" s="2" t="n">
        <v>179236</v>
      </c>
      <c r="I31" s="3" t="n">
        <v>3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38945534</v>
      </c>
      <c r="E32" s="2" t="n">
        <v>73054750</v>
      </c>
      <c r="F32" s="2" t="n">
        <v>5022515</v>
      </c>
      <c r="G32" s="2" t="n">
        <v>37324</v>
      </c>
      <c r="H32" s="2" t="n">
        <v>5059839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19428489</v>
      </c>
      <c r="E33" s="2" t="n">
        <v>9082033</v>
      </c>
      <c r="F33" s="2" t="n">
        <v>624394</v>
      </c>
      <c r="G33" s="2" t="n">
        <v>4121</v>
      </c>
      <c r="H33" s="2" t="n">
        <v>628515</v>
      </c>
      <c r="I33" s="3" t="n">
        <v>102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470871</v>
      </c>
      <c r="E34" s="2" t="n">
        <v>3118613</v>
      </c>
      <c r="F34" s="2" t="n">
        <v>214396</v>
      </c>
      <c r="G34" s="2" t="n">
        <v>19533</v>
      </c>
      <c r="H34" s="2" t="n">
        <v>233929</v>
      </c>
      <c r="I34" s="3" t="n">
        <v>4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223474</v>
      </c>
      <c r="E35" s="2" t="n">
        <v>1054300</v>
      </c>
      <c r="F35" s="2" t="n">
        <v>72483</v>
      </c>
      <c r="G35" s="2" t="n">
        <v>128835</v>
      </c>
      <c r="H35" s="2" t="n">
        <v>201318</v>
      </c>
      <c r="I35" s="3" t="n">
        <v>29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944120</v>
      </c>
      <c r="E36" s="2" t="n">
        <v>570930</v>
      </c>
      <c r="F36" s="2" t="n">
        <v>39251</v>
      </c>
      <c r="G36" s="2" t="n">
        <v>1202</v>
      </c>
      <c r="H36" s="2" t="n">
        <v>40453</v>
      </c>
      <c r="I36" s="3" t="n">
        <v>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0170570</v>
      </c>
      <c r="E37" s="2" t="n">
        <v>13310</v>
      </c>
      <c r="F37" s="2" t="n">
        <v>916</v>
      </c>
      <c r="G37" s="2" t="n">
        <v>386</v>
      </c>
      <c r="H37" s="2" t="n">
        <v>1302</v>
      </c>
      <c r="I37" s="3" t="n">
        <v>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6552733</v>
      </c>
      <c r="E38" s="2" t="n">
        <v>12517736</v>
      </c>
      <c r="F38" s="2" t="n">
        <v>860594</v>
      </c>
      <c r="G38" s="2" t="n">
        <v>40421</v>
      </c>
      <c r="H38" s="2" t="n">
        <v>901015</v>
      </c>
      <c r="I38" s="3" t="n">
        <v>4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4117961</v>
      </c>
      <c r="E39" s="2" t="n">
        <v>369315</v>
      </c>
      <c r="F39" s="2" t="n">
        <v>25389</v>
      </c>
      <c r="G39" s="2" t="n">
        <v>6006</v>
      </c>
      <c r="H39" s="2" t="n">
        <v>31395</v>
      </c>
      <c r="I39" s="3" t="n">
        <v>16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251104</v>
      </c>
      <c r="E40" s="2" t="n">
        <v>40815</v>
      </c>
      <c r="F40" s="2" t="n">
        <v>2804</v>
      </c>
      <c r="G40" s="2" t="n">
        <v>22765</v>
      </c>
      <c r="H40" s="2" t="n">
        <v>25569</v>
      </c>
      <c r="I40" s="3" t="n">
        <v>9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741060</v>
      </c>
      <c r="E41" s="2" t="n">
        <v>4070</v>
      </c>
      <c r="F41" s="2" t="n">
        <v>280</v>
      </c>
      <c r="G41" s="2" t="n">
        <v>5091</v>
      </c>
      <c r="H41" s="2" t="n">
        <v>5371</v>
      </c>
      <c r="I41" s="3" t="n">
        <v>6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501341</v>
      </c>
      <c r="E42" s="2" t="n">
        <v>680</v>
      </c>
      <c r="F42" s="2" t="n">
        <v>47</v>
      </c>
      <c r="G42" s="2" t="n">
        <v>774</v>
      </c>
      <c r="H42" s="2" t="n">
        <v>821</v>
      </c>
      <c r="I42" s="3" t="n">
        <v>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0218511</v>
      </c>
      <c r="E43" s="2" t="n">
        <v>3091049</v>
      </c>
      <c r="F43" s="2" t="n">
        <v>261127</v>
      </c>
      <c r="G43" s="2" t="n">
        <v>3210</v>
      </c>
      <c r="H43" s="2" t="n">
        <v>264337</v>
      </c>
      <c r="I43" s="3" t="n">
        <v>18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14436304</v>
      </c>
      <c r="E44" s="2" t="n">
        <v>3030382</v>
      </c>
      <c r="F44" s="2" t="n">
        <v>208335</v>
      </c>
      <c r="G44" s="2" t="n">
        <v>15055</v>
      </c>
      <c r="H44" s="2" t="n">
        <v>223390</v>
      </c>
      <c r="I44" s="3" t="n">
        <v>6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723386</v>
      </c>
      <c r="E45" s="2" t="n">
        <v>2751186</v>
      </c>
      <c r="F45" s="2" t="n">
        <v>189148</v>
      </c>
      <c r="G45" s="2" t="n">
        <v>4284</v>
      </c>
      <c r="H45" s="2" t="n">
        <v>193432</v>
      </c>
      <c r="I45" s="3" t="n">
        <v>54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3225787</v>
      </c>
      <c r="E46" s="2" t="n">
        <v>165384</v>
      </c>
      <c r="F46" s="2" t="n">
        <v>11371</v>
      </c>
      <c r="G46" s="2" t="n">
        <v>1144</v>
      </c>
      <c r="H46" s="2" t="n">
        <v>12515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796101</v>
      </c>
      <c r="E47" s="2" t="n">
        <v>754622</v>
      </c>
      <c r="F47" s="2" t="n">
        <v>51881</v>
      </c>
      <c r="G47" s="2" t="n">
        <v>0</v>
      </c>
      <c r="H47" s="2" t="n">
        <v>51881</v>
      </c>
      <c r="I47" s="3" t="n">
        <v>8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11658149</v>
      </c>
      <c r="E48" s="2" t="n">
        <v>712654</v>
      </c>
      <c r="F48" s="2" t="n">
        <v>48996</v>
      </c>
      <c r="G48" s="2" t="n">
        <v>3474</v>
      </c>
      <c r="H48" s="2" t="n">
        <v>52470</v>
      </c>
      <c r="I48" s="3" t="n">
        <v>32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1451071</v>
      </c>
      <c r="E49" s="2" t="n">
        <v>293278</v>
      </c>
      <c r="F49" s="2" t="n">
        <v>20163</v>
      </c>
      <c r="G49" s="2" t="n">
        <v>0</v>
      </c>
      <c r="H49" s="2" t="n">
        <v>20163</v>
      </c>
      <c r="I49" s="3" t="n">
        <v>4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708741</v>
      </c>
      <c r="E50" s="2" t="n">
        <v>173017</v>
      </c>
      <c r="F50" s="2" t="n">
        <v>13479</v>
      </c>
      <c r="G50" s="2" t="n">
        <v>6</v>
      </c>
      <c r="H50" s="2" t="n">
        <v>13485</v>
      </c>
      <c r="I50" s="3" t="n">
        <v>22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939293</v>
      </c>
      <c r="E51" s="2" t="n">
        <v>6017517</v>
      </c>
      <c r="F51" s="2" t="n">
        <v>435587</v>
      </c>
      <c r="G51" s="2" t="n">
        <v>7734</v>
      </c>
      <c r="H51" s="2" t="n">
        <v>443321</v>
      </c>
      <c r="I51" s="3" t="n">
        <v>19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13545028</v>
      </c>
      <c r="E52" s="2" t="n">
        <v>12313358</v>
      </c>
      <c r="F52" s="2" t="n">
        <v>851069</v>
      </c>
      <c r="G52" s="2" t="n">
        <v>7091</v>
      </c>
      <c r="H52" s="2" t="n">
        <v>858160</v>
      </c>
      <c r="I52" s="3" t="n">
        <v>24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82451438</v>
      </c>
      <c r="E53" s="2" t="n">
        <v>79731285</v>
      </c>
      <c r="F53" s="2" t="n">
        <v>5697450</v>
      </c>
      <c r="G53" s="2" t="n">
        <v>69576</v>
      </c>
      <c r="H53" s="2" t="n">
        <v>5767026</v>
      </c>
      <c r="I53" s="3" t="n">
        <v>116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22519412</v>
      </c>
      <c r="E54" s="2" t="n">
        <v>9483118</v>
      </c>
      <c r="F54" s="2" t="n">
        <v>651965</v>
      </c>
      <c r="G54" s="2" t="n">
        <v>197037</v>
      </c>
      <c r="H54" s="2" t="n">
        <v>849002</v>
      </c>
      <c r="I54" s="3" t="n">
        <v>82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9148401</v>
      </c>
      <c r="E55" s="2" t="n">
        <v>2028079</v>
      </c>
      <c r="F55" s="2" t="n">
        <v>139428</v>
      </c>
      <c r="G55" s="2" t="n">
        <v>850096</v>
      </c>
      <c r="H55" s="2" t="n">
        <v>989524</v>
      </c>
      <c r="I55" s="3" t="n">
        <v>79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3058799</v>
      </c>
      <c r="E56" s="2" t="n">
        <v>1582213</v>
      </c>
      <c r="F56" s="2" t="n">
        <v>132849</v>
      </c>
      <c r="G56" s="2" t="n">
        <v>159</v>
      </c>
      <c r="H56" s="2" t="n">
        <v>133008</v>
      </c>
      <c r="I56" s="3" t="n">
        <v>20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5094982</v>
      </c>
      <c r="E57" s="2" t="n">
        <v>1175835</v>
      </c>
      <c r="F57" s="2" t="n">
        <v>80839</v>
      </c>
      <c r="G57" s="2" t="n">
        <v>121</v>
      </c>
      <c r="H57" s="2" t="n">
        <v>80960</v>
      </c>
      <c r="I57" s="3" t="n">
        <v>7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85954726</v>
      </c>
      <c r="E58" s="2" t="n">
        <v>25867090</v>
      </c>
      <c r="F58" s="2" t="n">
        <v>1781350</v>
      </c>
      <c r="G58" s="2" t="n">
        <v>83973</v>
      </c>
      <c r="H58" s="2" t="n">
        <v>1865323</v>
      </c>
      <c r="I58" s="3" t="n">
        <v>42</v>
      </c>
    </row>
    <row r="59" customFormat="false" ht="12" hidden="false" customHeight="false" outlineLevel="0" collapsed="false">
      <c r="D59" s="2" t="n">
        <f aca="false">SUM($D$2:D58)</f>
        <v>2421602349</v>
      </c>
      <c r="E59" s="2" t="n">
        <f aca="false">SUM($E$2:E58)</f>
        <v>405778433</v>
      </c>
      <c r="F59" s="2" t="n">
        <f aca="false">SUM($F$2:F58)</f>
        <v>28429987</v>
      </c>
      <c r="G59" s="2" t="n">
        <f aca="false">SUM($G$2:G58)</f>
        <v>3216431</v>
      </c>
      <c r="H59" s="2" t="n">
        <f aca="false">SUM($H$2:H58)</f>
        <v>31646418</v>
      </c>
      <c r="I59" s="3" t="n">
        <f aca="false">SUM($I$2:I58)</f>
        <v>1258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WINONA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42:53Z</cp:lastPrinted>
  <dcterms:modified xsi:type="dcterms:W3CDTF">2017-03-15T20:43:15Z</dcterms:modified>
  <cp:revision>0</cp:revision>
  <dc:subject/>
  <dc:title>Winon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86</vt:lpwstr>
  </property>
  <property fmtid="{D5CDD505-2E9C-101B-9397-08002B2CF9AE}" pid="10" name="_dlc_DocIdItemGuid">
    <vt:lpwstr>3c8317d2-5eaa-4e98-8216-f8297c009e9f</vt:lpwstr>
  </property>
  <property fmtid="{D5CDD505-2E9C-101B-9397-08002B2CF9AE}" pid="11" name="_dlc_DocIdUrl">
    <vt:lpwstr>http://www.revenue.state.mn.us/research_stats/_layouts/DocIdRedir.aspx?ID=EHMXPVJQYS55-214-3886, EHMXPVJQYS55-214-3886</vt:lpwstr>
  </property>
</Properties>
</file>