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 CITY BY INDUSTRY 2015" sheetId="1" state="visible" r:id="rId2"/>
  </sheets>
  <definedNames>
    <definedName function="false" hidden="false" name="WINONA_CITY_BY_INDUSTRY_2015" vbProcedure="false">'WINONA CITY BY INDUSTRY 2015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INONA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66834</v>
      </c>
      <c r="E2" s="2" t="n">
        <v>250005</v>
      </c>
      <c r="F2" s="2" t="n">
        <v>17189</v>
      </c>
      <c r="G2" s="2" t="n">
        <v>1092</v>
      </c>
      <c r="H2" s="2" t="n">
        <v>18281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749692</v>
      </c>
      <c r="E3" s="2" t="n">
        <v>2412372</v>
      </c>
      <c r="F3" s="2" t="n">
        <v>165850</v>
      </c>
      <c r="G3" s="2" t="n">
        <v>43305</v>
      </c>
      <c r="H3" s="2" t="n">
        <v>209155</v>
      </c>
      <c r="I3" s="3" t="n">
        <v>2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92837</v>
      </c>
      <c r="E4" s="2" t="n">
        <v>11236</v>
      </c>
      <c r="F4" s="2" t="n">
        <v>772</v>
      </c>
      <c r="G4" s="2" t="n">
        <v>19160</v>
      </c>
      <c r="H4" s="2" t="n">
        <v>1993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218430</v>
      </c>
      <c r="E5" s="2" t="n">
        <v>390228</v>
      </c>
      <c r="F5" s="2" t="n">
        <v>26831</v>
      </c>
      <c r="G5" s="2" t="n">
        <v>14763</v>
      </c>
      <c r="H5" s="2" t="n">
        <v>4159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379938</v>
      </c>
      <c r="E6" s="2" t="n">
        <v>1000359</v>
      </c>
      <c r="F6" s="2" t="n">
        <v>68775</v>
      </c>
      <c r="G6" s="2" t="n">
        <v>9153</v>
      </c>
      <c r="H6" s="2" t="n">
        <v>77928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5796486</v>
      </c>
      <c r="E7" s="2" t="n">
        <v>43621</v>
      </c>
      <c r="F7" s="2" t="n">
        <v>2999</v>
      </c>
      <c r="G7" s="2" t="n">
        <v>560617</v>
      </c>
      <c r="H7" s="2" t="n">
        <v>563616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9180243</v>
      </c>
      <c r="E8" s="2" t="n">
        <v>367167</v>
      </c>
      <c r="F8" s="2" t="n">
        <v>25243</v>
      </c>
      <c r="G8" s="2" t="n">
        <v>84122</v>
      </c>
      <c r="H8" s="2" t="n">
        <v>109365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226861</v>
      </c>
      <c r="E9" s="2" t="n">
        <v>517684</v>
      </c>
      <c r="F9" s="2" t="n">
        <v>35587</v>
      </c>
      <c r="G9" s="2" t="n">
        <v>6779</v>
      </c>
      <c r="H9" s="2" t="n">
        <v>42366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133110</v>
      </c>
      <c r="E10" s="2" t="n">
        <v>134903</v>
      </c>
      <c r="F10" s="2" t="n">
        <v>9275</v>
      </c>
      <c r="G10" s="2" t="n">
        <v>9298</v>
      </c>
      <c r="H10" s="2" t="n">
        <v>1857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1969053</v>
      </c>
      <c r="E11" s="2" t="n">
        <v>7600504</v>
      </c>
      <c r="F11" s="2" t="n">
        <v>522533</v>
      </c>
      <c r="G11" s="2" t="n">
        <v>602161</v>
      </c>
      <c r="H11" s="2" t="n">
        <v>1124694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998753</v>
      </c>
      <c r="E12" s="2" t="n">
        <v>580529</v>
      </c>
      <c r="F12" s="2" t="n">
        <v>39911</v>
      </c>
      <c r="G12" s="2" t="n">
        <v>0</v>
      </c>
      <c r="H12" s="2" t="n">
        <v>3991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6923090</v>
      </c>
      <c r="E13" s="2" t="n">
        <v>9218232</v>
      </c>
      <c r="F13" s="2" t="n">
        <v>633750</v>
      </c>
      <c r="G13" s="2" t="n">
        <v>8562</v>
      </c>
      <c r="H13" s="2" t="n">
        <v>642312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30211</v>
      </c>
      <c r="E14" s="2" t="n">
        <v>2698656</v>
      </c>
      <c r="F14" s="2" t="n">
        <v>185534</v>
      </c>
      <c r="G14" s="2" t="n">
        <v>113</v>
      </c>
      <c r="H14" s="2" t="n">
        <v>18564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372987</v>
      </c>
      <c r="E15" s="2" t="n">
        <v>8415766</v>
      </c>
      <c r="F15" s="2" t="n">
        <v>578587</v>
      </c>
      <c r="G15" s="2" t="n">
        <v>3768</v>
      </c>
      <c r="H15" s="2" t="n">
        <v>582355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4244126</v>
      </c>
      <c r="E16" s="2" t="n">
        <v>38179691</v>
      </c>
      <c r="F16" s="2" t="n">
        <v>2624984</v>
      </c>
      <c r="G16" s="2" t="n">
        <v>103111</v>
      </c>
      <c r="H16" s="2" t="n">
        <v>2728095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0048402</v>
      </c>
      <c r="E17" s="2" t="n">
        <v>18402749</v>
      </c>
      <c r="F17" s="2" t="n">
        <v>1417920</v>
      </c>
      <c r="G17" s="2" t="n">
        <v>13520</v>
      </c>
      <c r="H17" s="2" t="n">
        <v>1431440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514193</v>
      </c>
      <c r="E18" s="2" t="n">
        <v>2274726</v>
      </c>
      <c r="F18" s="2" t="n">
        <v>156387</v>
      </c>
      <c r="G18" s="2" t="n">
        <v>545</v>
      </c>
      <c r="H18" s="2" t="n">
        <v>156932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2974301</v>
      </c>
      <c r="E19" s="2" t="n">
        <v>10382338</v>
      </c>
      <c r="F19" s="2" t="n">
        <v>713786</v>
      </c>
      <c r="G19" s="2" t="n">
        <v>20918</v>
      </c>
      <c r="H19" s="2" t="n">
        <v>734704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542146</v>
      </c>
      <c r="E20" s="2" t="n">
        <v>819556</v>
      </c>
      <c r="F20" s="2" t="n">
        <v>56346</v>
      </c>
      <c r="G20" s="2" t="n">
        <v>1604</v>
      </c>
      <c r="H20" s="2" t="n">
        <v>57950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07860</v>
      </c>
      <c r="E21" s="2" t="n">
        <v>2560263</v>
      </c>
      <c r="F21" s="2" t="n">
        <v>176021</v>
      </c>
      <c r="G21" s="2" t="n">
        <v>137</v>
      </c>
      <c r="H21" s="2" t="n">
        <v>176158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8935006</v>
      </c>
      <c r="E22" s="2" t="n">
        <v>73044222</v>
      </c>
      <c r="F22" s="2" t="n">
        <v>5021791</v>
      </c>
      <c r="G22" s="2" t="n">
        <v>37324</v>
      </c>
      <c r="H22" s="2" t="n">
        <v>5059115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227606</v>
      </c>
      <c r="E23" s="2" t="n">
        <v>7977088</v>
      </c>
      <c r="F23" s="2" t="n">
        <v>548425</v>
      </c>
      <c r="G23" s="2" t="n">
        <v>3151</v>
      </c>
      <c r="H23" s="2" t="n">
        <v>551576</v>
      </c>
      <c r="I23" s="3" t="n">
        <v>5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166033</v>
      </c>
      <c r="E24" s="2" t="n">
        <v>1802511</v>
      </c>
      <c r="F24" s="2" t="n">
        <v>123915</v>
      </c>
      <c r="G24" s="2" t="n">
        <v>19525</v>
      </c>
      <c r="H24" s="2" t="n">
        <v>143440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964590</v>
      </c>
      <c r="E25" s="2" t="n">
        <v>795190</v>
      </c>
      <c r="F25" s="2" t="n">
        <v>54668</v>
      </c>
      <c r="G25" s="2" t="n">
        <v>611</v>
      </c>
      <c r="H25" s="2" t="n">
        <v>55279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170570</v>
      </c>
      <c r="E26" s="2" t="n">
        <v>13310</v>
      </c>
      <c r="F26" s="2" t="n">
        <v>916</v>
      </c>
      <c r="G26" s="2" t="n">
        <v>386</v>
      </c>
      <c r="H26" s="2" t="n">
        <v>1302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6552733</v>
      </c>
      <c r="E27" s="2" t="n">
        <v>12517736</v>
      </c>
      <c r="F27" s="2" t="n">
        <v>860594</v>
      </c>
      <c r="G27" s="2" t="n">
        <v>40421</v>
      </c>
      <c r="H27" s="2" t="n">
        <v>901015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626376</v>
      </c>
      <c r="E28" s="2" t="n">
        <v>221750</v>
      </c>
      <c r="F28" s="2" t="n">
        <v>15242</v>
      </c>
      <c r="G28" s="2" t="n">
        <v>5938</v>
      </c>
      <c r="H28" s="2" t="n">
        <v>21180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28297</v>
      </c>
      <c r="E29" s="2" t="n">
        <v>31238</v>
      </c>
      <c r="F29" s="2" t="n">
        <v>2146</v>
      </c>
      <c r="G29" s="2" t="n">
        <v>21800</v>
      </c>
      <c r="H29" s="2" t="n">
        <v>23946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36990</v>
      </c>
      <c r="E30" s="2" t="n">
        <v>0</v>
      </c>
      <c r="F30" s="2" t="n">
        <v>0</v>
      </c>
      <c r="G30" s="2" t="n">
        <v>4413</v>
      </c>
      <c r="H30" s="2" t="n">
        <v>4413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90841</v>
      </c>
      <c r="E31" s="2" t="n">
        <v>680</v>
      </c>
      <c r="F31" s="2" t="n">
        <v>47</v>
      </c>
      <c r="G31" s="2" t="n">
        <v>774</v>
      </c>
      <c r="H31" s="2" t="n">
        <v>821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831191</v>
      </c>
      <c r="E32" s="2" t="n">
        <v>2608312</v>
      </c>
      <c r="F32" s="2" t="n">
        <v>227941</v>
      </c>
      <c r="G32" s="2" t="n">
        <v>1841</v>
      </c>
      <c r="H32" s="2" t="n">
        <v>229782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544081</v>
      </c>
      <c r="E33" s="2" t="n">
        <v>2048248</v>
      </c>
      <c r="F33" s="2" t="n">
        <v>140814</v>
      </c>
      <c r="G33" s="2" t="n">
        <v>5624</v>
      </c>
      <c r="H33" s="2" t="n">
        <v>146438</v>
      </c>
      <c r="I33" s="3" t="n">
        <v>4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324005</v>
      </c>
      <c r="E34" s="2" t="n">
        <v>1208986</v>
      </c>
      <c r="F34" s="2" t="n">
        <v>83119</v>
      </c>
      <c r="G34" s="2" t="n">
        <v>604</v>
      </c>
      <c r="H34" s="2" t="n">
        <v>83723</v>
      </c>
      <c r="I34" s="3" t="n">
        <v>1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78946</v>
      </c>
      <c r="E35" s="2" t="n">
        <v>737467</v>
      </c>
      <c r="F35" s="2" t="n">
        <v>50702</v>
      </c>
      <c r="G35" s="2" t="n">
        <v>0</v>
      </c>
      <c r="H35" s="2" t="n">
        <v>50702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811385</v>
      </c>
      <c r="E36" s="2" t="n">
        <v>648005</v>
      </c>
      <c r="F36" s="2" t="n">
        <v>44551</v>
      </c>
      <c r="G36" s="2" t="n">
        <v>1727</v>
      </c>
      <c r="H36" s="2" t="n">
        <v>46278</v>
      </c>
      <c r="I36" s="3" t="n">
        <v>2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80234</v>
      </c>
      <c r="E37" s="2" t="n">
        <v>148089</v>
      </c>
      <c r="F37" s="2" t="n">
        <v>11765</v>
      </c>
      <c r="G37" s="2" t="n">
        <v>6</v>
      </c>
      <c r="H37" s="2" t="n">
        <v>11771</v>
      </c>
      <c r="I37" s="3" t="n">
        <v>1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802483</v>
      </c>
      <c r="E38" s="2" t="n">
        <v>4247421</v>
      </c>
      <c r="F38" s="2" t="n">
        <v>307412</v>
      </c>
      <c r="G38" s="2" t="n">
        <v>2511</v>
      </c>
      <c r="H38" s="2" t="n">
        <v>309923</v>
      </c>
      <c r="I38" s="3" t="n">
        <v>1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799751</v>
      </c>
      <c r="E39" s="2" t="n">
        <v>11084540</v>
      </c>
      <c r="F39" s="2" t="n">
        <v>766579</v>
      </c>
      <c r="G39" s="2" t="n">
        <v>7091</v>
      </c>
      <c r="H39" s="2" t="n">
        <v>773670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4448073</v>
      </c>
      <c r="E40" s="2" t="n">
        <v>72205832</v>
      </c>
      <c r="F40" s="2" t="n">
        <v>5121879</v>
      </c>
      <c r="G40" s="2" t="n">
        <v>67155</v>
      </c>
      <c r="H40" s="2" t="n">
        <v>5189034</v>
      </c>
      <c r="I40" s="3" t="n">
        <v>8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273911</v>
      </c>
      <c r="E41" s="2" t="n">
        <v>4704355</v>
      </c>
      <c r="F41" s="2" t="n">
        <v>323428</v>
      </c>
      <c r="G41" s="2" t="n">
        <v>190786</v>
      </c>
      <c r="H41" s="2" t="n">
        <v>514214</v>
      </c>
      <c r="I41" s="3" t="n">
        <v>2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399824</v>
      </c>
      <c r="E42" s="2" t="n">
        <v>1547432</v>
      </c>
      <c r="F42" s="2" t="n">
        <v>106386</v>
      </c>
      <c r="G42" s="2" t="n">
        <v>849834</v>
      </c>
      <c r="H42" s="2" t="n">
        <v>956220</v>
      </c>
      <c r="I42" s="3" t="n">
        <v>4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566575</v>
      </c>
      <c r="E43" s="2" t="n">
        <v>1090637</v>
      </c>
      <c r="F43" s="2" t="n">
        <v>91301</v>
      </c>
      <c r="G43" s="2" t="n">
        <v>0</v>
      </c>
      <c r="H43" s="2" t="n">
        <v>91301</v>
      </c>
      <c r="I43" s="3" t="n">
        <v>1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20049450</v>
      </c>
      <c r="E44" s="2" t="n">
        <v>25981771</v>
      </c>
      <c r="F44" s="2" t="n">
        <v>1788501</v>
      </c>
      <c r="G44" s="2" t="n">
        <v>92149</v>
      </c>
      <c r="H44" s="2" t="n">
        <v>1880650</v>
      </c>
      <c r="I44" s="3" t="n">
        <v>52</v>
      </c>
    </row>
    <row r="45" customFormat="false" ht="12" hidden="false" customHeight="false" outlineLevel="0" collapsed="false">
      <c r="D45" s="2" t="n">
        <f aca="false">SUM($D$2:D44)</f>
        <v>1419778504</v>
      </c>
      <c r="E45" s="2" t="n">
        <f aca="false">SUM($E$2:E44)</f>
        <v>330925405</v>
      </c>
      <c r="F45" s="2" t="n">
        <f aca="false">SUM($F$2:F44)</f>
        <v>23150402</v>
      </c>
      <c r="G45" s="2" t="n">
        <f aca="false">SUM($G$2:G44)</f>
        <v>2856399</v>
      </c>
      <c r="H45" s="2" t="n">
        <f aca="false">SUM($H$2:H44)</f>
        <v>26006801</v>
      </c>
      <c r="I45" s="3" t="n">
        <f aca="false">SUM($I$2:I44)</f>
        <v>7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20:09:07Z</cp:lastPrinted>
  <dcterms:modified xsi:type="dcterms:W3CDTF">2017-03-16T20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inon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97</vt:lpwstr>
  </property>
  <property fmtid="{D5CDD505-2E9C-101B-9397-08002B2CF9AE}" pid="10" name="_dlc_DocIdItemGuid">
    <vt:lpwstr>1d58b45e-bfe1-4b33-ad82-94fde88be848</vt:lpwstr>
  </property>
  <property fmtid="{D5CDD505-2E9C-101B-9397-08002B2CF9AE}" pid="11" name="_dlc_DocIdUrl">
    <vt:lpwstr>http://www.revenue.state.mn.us/research_stats/_layouts/DocIdRedir.aspx?ID=EHMXPVJQYS55-214-3797, EHMXPVJQYS55-214-3797</vt:lpwstr>
  </property>
</Properties>
</file>