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KIN COUNTY BY INDUSTRY 2015" sheetId="1" state="visible" r:id="rId2"/>
  </sheets>
  <definedNames>
    <definedName function="false" hidden="false" name="WILKIN_COUNTY_BY_INDUSTRY_2015" vbProcedure="false">'WILKIN COUNTY BY INDUSTRY 2015'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WILKIN</t>
  </si>
  <si>
    <t xml:space="preserve">221 UTILITIES</t>
  </si>
  <si>
    <t xml:space="preserve">423 WHOLESALE -DURABLE</t>
  </si>
  <si>
    <t xml:space="preserve">424 WHOLESALE -NONDURABLE</t>
  </si>
  <si>
    <t xml:space="preserve">442 RETL -FURNITURE STORES</t>
  </si>
  <si>
    <t xml:space="preserve">444 RETL -BUILDING MATERIAL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727178</v>
      </c>
      <c r="E2" s="2" t="n">
        <v>3035374</v>
      </c>
      <c r="F2" s="2" t="n">
        <v>208685</v>
      </c>
      <c r="G2" s="2" t="n">
        <v>2375</v>
      </c>
      <c r="H2" s="2" t="n">
        <v>211060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927771</v>
      </c>
      <c r="E3" s="2" t="n">
        <v>1462476</v>
      </c>
      <c r="F3" s="2" t="n">
        <v>100545</v>
      </c>
      <c r="G3" s="2" t="n">
        <v>5448</v>
      </c>
      <c r="H3" s="2" t="n">
        <v>10599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1225928</v>
      </c>
      <c r="E4" s="2" t="n">
        <v>239221</v>
      </c>
      <c r="F4" s="2" t="n">
        <v>16443</v>
      </c>
      <c r="G4" s="2" t="n">
        <v>4559</v>
      </c>
      <c r="H4" s="2" t="n">
        <v>2100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61160</v>
      </c>
      <c r="E5" s="2" t="n">
        <v>647917</v>
      </c>
      <c r="F5" s="2" t="n">
        <v>44542</v>
      </c>
      <c r="G5" s="2" t="n">
        <v>0</v>
      </c>
      <c r="H5" s="2" t="n">
        <v>4454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358620</v>
      </c>
      <c r="E6" s="2" t="n">
        <v>2063864</v>
      </c>
      <c r="F6" s="2" t="n">
        <v>141891</v>
      </c>
      <c r="G6" s="2" t="n">
        <v>0</v>
      </c>
      <c r="H6" s="2" t="n">
        <v>141891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8647</v>
      </c>
      <c r="E7" s="2" t="n">
        <v>38647</v>
      </c>
      <c r="F7" s="2" t="n">
        <v>2657</v>
      </c>
      <c r="G7" s="2" t="n">
        <v>0</v>
      </c>
      <c r="H7" s="2" t="n">
        <v>2657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7151682</v>
      </c>
      <c r="E8" s="2" t="n">
        <v>2640594</v>
      </c>
      <c r="F8" s="2" t="n">
        <v>198801</v>
      </c>
      <c r="G8" s="2" t="n">
        <v>386</v>
      </c>
      <c r="H8" s="2" t="n">
        <v>199187</v>
      </c>
      <c r="I8" s="3" t="n">
        <v>23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7235</v>
      </c>
      <c r="E9" s="2" t="n">
        <v>74791</v>
      </c>
      <c r="F9" s="2" t="n">
        <v>5142</v>
      </c>
      <c r="G9" s="2" t="n">
        <v>0</v>
      </c>
      <c r="H9" s="2" t="n">
        <v>5142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35418</v>
      </c>
      <c r="E10" s="2" t="n">
        <v>440536</v>
      </c>
      <c r="F10" s="2" t="n">
        <v>30287</v>
      </c>
      <c r="G10" s="2" t="n">
        <v>0</v>
      </c>
      <c r="H10" s="2" t="n">
        <v>30287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9860</v>
      </c>
      <c r="E11" s="2" t="n">
        <v>167700</v>
      </c>
      <c r="F11" s="2" t="n">
        <v>11533</v>
      </c>
      <c r="G11" s="2" t="n">
        <v>0</v>
      </c>
      <c r="H11" s="2" t="n">
        <v>11533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75447</v>
      </c>
      <c r="E12" s="2" t="n">
        <v>83362</v>
      </c>
      <c r="F12" s="2" t="n">
        <v>5731</v>
      </c>
      <c r="G12" s="2" t="n">
        <v>836</v>
      </c>
      <c r="H12" s="2" t="n">
        <v>6567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763211</v>
      </c>
      <c r="E13" s="2" t="n">
        <v>3687369</v>
      </c>
      <c r="F13" s="2" t="n">
        <v>280267</v>
      </c>
      <c r="G13" s="2" t="n">
        <v>476</v>
      </c>
      <c r="H13" s="2" t="n">
        <v>280743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592646</v>
      </c>
      <c r="E14" s="2" t="n">
        <v>2150349</v>
      </c>
      <c r="F14" s="2" t="n">
        <v>147836</v>
      </c>
      <c r="G14" s="2" t="n">
        <v>171</v>
      </c>
      <c r="H14" s="2" t="n">
        <v>148007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37828</v>
      </c>
      <c r="E15" s="2" t="n">
        <v>253592</v>
      </c>
      <c r="F15" s="2" t="n">
        <v>17437</v>
      </c>
      <c r="G15" s="2" t="n">
        <v>1141</v>
      </c>
      <c r="H15" s="2" t="n">
        <v>18578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8865490</v>
      </c>
      <c r="E16" s="2" t="n">
        <v>2296629</v>
      </c>
      <c r="F16" s="2" t="n">
        <v>157945</v>
      </c>
      <c r="G16" s="2" t="n">
        <v>10167</v>
      </c>
      <c r="H16" s="2" t="n">
        <v>168112</v>
      </c>
      <c r="I16" s="3" t="n">
        <v>32</v>
      </c>
    </row>
    <row r="17" customFormat="false" ht="12" hidden="false" customHeight="false" outlineLevel="0" collapsed="false">
      <c r="D17" s="2" t="n">
        <f aca="false">SUM($D$2:D16)</f>
        <v>302258121</v>
      </c>
      <c r="E17" s="2" t="n">
        <f aca="false">SUM($E$2:E16)</f>
        <v>19282421</v>
      </c>
      <c r="F17" s="2" t="n">
        <f aca="false">SUM($F$2:F16)</f>
        <v>1369742</v>
      </c>
      <c r="G17" s="2" t="n">
        <f aca="false">SUM($G$2:G16)</f>
        <v>25559</v>
      </c>
      <c r="H17" s="2" t="n">
        <f aca="false">SUM($H$2:H16)</f>
        <v>1395301</v>
      </c>
      <c r="I17" s="3" t="n">
        <f aca="false">SUM($I$2:I16)</f>
        <v>15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LKIN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42:12Z</cp:lastPrinted>
  <dcterms:modified xsi:type="dcterms:W3CDTF">2017-03-15T20:42:34Z</dcterms:modified>
  <cp:revision>0</cp:revision>
  <dc:subject/>
  <dc:title>Wilki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85</vt:lpwstr>
  </property>
  <property fmtid="{D5CDD505-2E9C-101B-9397-08002B2CF9AE}" pid="10" name="_dlc_DocIdItemGuid">
    <vt:lpwstr>18430dbb-72b9-4c58-b73e-c928277f8aa2</vt:lpwstr>
  </property>
  <property fmtid="{D5CDD505-2E9C-101B-9397-08002B2CF9AE}" pid="11" name="_dlc_DocIdUrl">
    <vt:lpwstr>http://www.revenue.state.mn.us/research_stats/_layouts/DocIdRedir.aspx?ID=EHMXPVJQYS55-214-3885, EHMXPVJQYS55-214-3885</vt:lpwstr>
  </property>
</Properties>
</file>