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BEAR LAKE CITY BY INDUSTR" sheetId="1" state="visible" r:id="rId2"/>
  </sheets>
  <definedNames>
    <definedName function="false" hidden="false" name="WHITE_BEAR_LAKE_CITY_BY_INDUSTR" vbProcedure="false">'WHITE BEAR LAKE CITY BY INDUST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HITE BEAR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784027</v>
      </c>
      <c r="E2" s="2" t="n">
        <v>296556</v>
      </c>
      <c r="F2" s="2" t="n">
        <v>20389</v>
      </c>
      <c r="G2" s="2" t="n">
        <v>481</v>
      </c>
      <c r="H2" s="2" t="n">
        <v>20870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555320</v>
      </c>
      <c r="E3" s="2" t="n">
        <v>1442990</v>
      </c>
      <c r="F3" s="2" t="n">
        <v>99205</v>
      </c>
      <c r="G3" s="2" t="n">
        <v>3145</v>
      </c>
      <c r="H3" s="2" t="n">
        <v>102350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62553</v>
      </c>
      <c r="E4" s="2" t="n">
        <v>99377</v>
      </c>
      <c r="F4" s="2" t="n">
        <v>6831</v>
      </c>
      <c r="G4" s="2" t="n">
        <v>561</v>
      </c>
      <c r="H4" s="2" t="n">
        <v>739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09167</v>
      </c>
      <c r="E5" s="2" t="n">
        <v>412453</v>
      </c>
      <c r="F5" s="2" t="n">
        <v>28357</v>
      </c>
      <c r="G5" s="2" t="n">
        <v>4944</v>
      </c>
      <c r="H5" s="2" t="n">
        <v>3330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057814</v>
      </c>
      <c r="E6" s="2" t="n">
        <v>111676</v>
      </c>
      <c r="F6" s="2" t="n">
        <v>7678</v>
      </c>
      <c r="G6" s="2" t="n">
        <v>1243</v>
      </c>
      <c r="H6" s="2" t="n">
        <v>892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045592</v>
      </c>
      <c r="E7" s="2" t="n">
        <v>50494</v>
      </c>
      <c r="F7" s="2" t="n">
        <v>3473</v>
      </c>
      <c r="G7" s="2" t="n">
        <v>2428</v>
      </c>
      <c r="H7" s="2" t="n">
        <v>590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7596984</v>
      </c>
      <c r="E8" s="2" t="n">
        <v>18376571</v>
      </c>
      <c r="F8" s="2" t="n">
        <v>1263392</v>
      </c>
      <c r="G8" s="2" t="n">
        <v>59291</v>
      </c>
      <c r="H8" s="2" t="n">
        <v>1322683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66241</v>
      </c>
      <c r="E9" s="2" t="n">
        <v>1286364</v>
      </c>
      <c r="F9" s="2" t="n">
        <v>88438</v>
      </c>
      <c r="G9" s="2" t="n">
        <v>30</v>
      </c>
      <c r="H9" s="2" t="n">
        <v>8846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0394065</v>
      </c>
      <c r="E10" s="2" t="n">
        <v>14724041</v>
      </c>
      <c r="F10" s="2" t="n">
        <v>1020880</v>
      </c>
      <c r="G10" s="2" t="n">
        <v>21712</v>
      </c>
      <c r="H10" s="2" t="n">
        <v>104259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283316</v>
      </c>
      <c r="E11" s="2" t="n">
        <v>11821096</v>
      </c>
      <c r="F11" s="2" t="n">
        <v>812701</v>
      </c>
      <c r="G11" s="2" t="n">
        <v>13443</v>
      </c>
      <c r="H11" s="2" t="n">
        <v>826144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69545</v>
      </c>
      <c r="E12" s="2" t="n">
        <v>1789188</v>
      </c>
      <c r="F12" s="2" t="n">
        <v>123008</v>
      </c>
      <c r="G12" s="2" t="n">
        <v>159</v>
      </c>
      <c r="H12" s="2" t="n">
        <v>12316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570418</v>
      </c>
      <c r="E13" s="2" t="n">
        <v>5505887</v>
      </c>
      <c r="F13" s="2" t="n">
        <v>378532</v>
      </c>
      <c r="G13" s="2" t="n">
        <v>9191</v>
      </c>
      <c r="H13" s="2" t="n">
        <v>38772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1957846</v>
      </c>
      <c r="E14" s="2" t="n">
        <v>18282389</v>
      </c>
      <c r="F14" s="2" t="n">
        <v>1487447</v>
      </c>
      <c r="G14" s="2" t="n">
        <v>21355</v>
      </c>
      <c r="H14" s="2" t="n">
        <v>1508802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769431</v>
      </c>
      <c r="E15" s="2" t="n">
        <v>9000650</v>
      </c>
      <c r="F15" s="2" t="n">
        <v>618792</v>
      </c>
      <c r="G15" s="2" t="n">
        <v>3643</v>
      </c>
      <c r="H15" s="2" t="n">
        <v>622435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244466</v>
      </c>
      <c r="E16" s="2" t="n">
        <v>9685299</v>
      </c>
      <c r="F16" s="2" t="n">
        <v>665867</v>
      </c>
      <c r="G16" s="2" t="n">
        <v>3561</v>
      </c>
      <c r="H16" s="2" t="n">
        <v>669428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34848</v>
      </c>
      <c r="E17" s="2" t="n">
        <v>3546667</v>
      </c>
      <c r="F17" s="2" t="n">
        <v>243833</v>
      </c>
      <c r="G17" s="2" t="n">
        <v>4172</v>
      </c>
      <c r="H17" s="2" t="n">
        <v>248005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66230</v>
      </c>
      <c r="E18" s="2" t="n">
        <v>3750089</v>
      </c>
      <c r="F18" s="2" t="n">
        <v>262150</v>
      </c>
      <c r="G18" s="2" t="n">
        <v>2156</v>
      </c>
      <c r="H18" s="2" t="n">
        <v>264306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9526185</v>
      </c>
      <c r="E19" s="2" t="n">
        <v>36178940</v>
      </c>
      <c r="F19" s="2" t="n">
        <v>2579006</v>
      </c>
      <c r="G19" s="2" t="n">
        <v>17952</v>
      </c>
      <c r="H19" s="2" t="n">
        <v>2596958</v>
      </c>
      <c r="I19" s="3" t="n">
        <v>5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74528</v>
      </c>
      <c r="E20" s="2" t="n">
        <v>2793780</v>
      </c>
      <c r="F20" s="2" t="n">
        <v>192065</v>
      </c>
      <c r="G20" s="2" t="n">
        <v>420</v>
      </c>
      <c r="H20" s="2" t="n">
        <v>192485</v>
      </c>
      <c r="I20" s="3" t="n">
        <v>4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70229</v>
      </c>
      <c r="E21" s="2" t="n">
        <v>11194</v>
      </c>
      <c r="F21" s="2" t="n">
        <v>769</v>
      </c>
      <c r="G21" s="2" t="n">
        <v>79</v>
      </c>
      <c r="H21" s="2" t="n">
        <v>84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1555</v>
      </c>
      <c r="E22" s="2" t="n">
        <v>0</v>
      </c>
      <c r="F22" s="2" t="n">
        <v>0</v>
      </c>
      <c r="G22" s="2" t="n">
        <v>348</v>
      </c>
      <c r="H22" s="2" t="n">
        <v>34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636205</v>
      </c>
      <c r="E23" s="2" t="n">
        <v>254712</v>
      </c>
      <c r="F23" s="2" t="n">
        <v>17511</v>
      </c>
      <c r="G23" s="2" t="n">
        <v>10047</v>
      </c>
      <c r="H23" s="2" t="n">
        <v>27558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90934</v>
      </c>
      <c r="E24" s="2" t="n">
        <v>2029519</v>
      </c>
      <c r="F24" s="2" t="n">
        <v>139528</v>
      </c>
      <c r="G24" s="2" t="n">
        <v>0</v>
      </c>
      <c r="H24" s="2" t="n">
        <v>13952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336317</v>
      </c>
      <c r="E25" s="2" t="n">
        <v>3218953</v>
      </c>
      <c r="F25" s="2" t="n">
        <v>221302</v>
      </c>
      <c r="G25" s="2" t="n">
        <v>13445</v>
      </c>
      <c r="H25" s="2" t="n">
        <v>234747</v>
      </c>
      <c r="I25" s="3" t="n">
        <v>6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674031</v>
      </c>
      <c r="E26" s="2" t="n">
        <v>16348328</v>
      </c>
      <c r="F26" s="2" t="n">
        <v>1123952</v>
      </c>
      <c r="G26" s="2" t="n">
        <v>17918</v>
      </c>
      <c r="H26" s="2" t="n">
        <v>1141870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39270</v>
      </c>
      <c r="E27" s="2" t="n">
        <v>700919</v>
      </c>
      <c r="F27" s="2" t="n">
        <v>48187</v>
      </c>
      <c r="G27" s="2" t="n">
        <v>0</v>
      </c>
      <c r="H27" s="2" t="n">
        <v>48187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372739</v>
      </c>
      <c r="E28" s="2" t="n">
        <v>644818</v>
      </c>
      <c r="F28" s="2" t="n">
        <v>44333</v>
      </c>
      <c r="G28" s="2" t="n">
        <v>5649</v>
      </c>
      <c r="H28" s="2" t="n">
        <v>49982</v>
      </c>
      <c r="I28" s="3" t="n">
        <v>4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20690</v>
      </c>
      <c r="E29" s="2" t="n">
        <v>94298</v>
      </c>
      <c r="F29" s="2" t="n">
        <v>6481</v>
      </c>
      <c r="G29" s="2" t="n">
        <v>0</v>
      </c>
      <c r="H29" s="2" t="n">
        <v>6481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519340</v>
      </c>
      <c r="E30" s="2" t="n">
        <v>7881187</v>
      </c>
      <c r="F30" s="2" t="n">
        <v>545804</v>
      </c>
      <c r="G30" s="2" t="n">
        <v>7549</v>
      </c>
      <c r="H30" s="2" t="n">
        <v>553353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431243</v>
      </c>
      <c r="E31" s="2" t="n">
        <v>54036938</v>
      </c>
      <c r="F31" s="2" t="n">
        <v>3932094</v>
      </c>
      <c r="G31" s="2" t="n">
        <v>30204</v>
      </c>
      <c r="H31" s="2" t="n">
        <v>3962298</v>
      </c>
      <c r="I31" s="3" t="n">
        <v>6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537943</v>
      </c>
      <c r="E32" s="2" t="n">
        <v>5295197</v>
      </c>
      <c r="F32" s="2" t="n">
        <v>364058</v>
      </c>
      <c r="G32" s="2" t="n">
        <v>1448</v>
      </c>
      <c r="H32" s="2" t="n">
        <v>365506</v>
      </c>
      <c r="I32" s="3" t="n">
        <v>3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122436</v>
      </c>
      <c r="E33" s="2" t="n">
        <v>2512017</v>
      </c>
      <c r="F33" s="2" t="n">
        <v>172700</v>
      </c>
      <c r="G33" s="2" t="n">
        <v>127371</v>
      </c>
      <c r="H33" s="2" t="n">
        <v>300071</v>
      </c>
      <c r="I33" s="3" t="n">
        <v>4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40803</v>
      </c>
      <c r="E34" s="2" t="n">
        <v>257836</v>
      </c>
      <c r="F34" s="2" t="n">
        <v>21620</v>
      </c>
      <c r="G34" s="2" t="n">
        <v>1448</v>
      </c>
      <c r="H34" s="2" t="n">
        <v>23068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4328522</v>
      </c>
      <c r="E35" s="2" t="n">
        <v>8955715</v>
      </c>
      <c r="F35" s="2" t="n">
        <v>615706</v>
      </c>
      <c r="G35" s="2" t="n">
        <v>197163</v>
      </c>
      <c r="H35" s="2" t="n">
        <v>812869</v>
      </c>
      <c r="I35" s="3" t="n">
        <v>44</v>
      </c>
    </row>
    <row r="36" customFormat="false" ht="12" hidden="false" customHeight="false" outlineLevel="0" collapsed="false">
      <c r="D36" s="2" t="n">
        <f aca="false">SUM($D$2:D35)</f>
        <v>1015320833</v>
      </c>
      <c r="E36" s="2" t="n">
        <f aca="false">SUM($E$2:E35)</f>
        <v>241396138</v>
      </c>
      <c r="F36" s="2" t="n">
        <f aca="false">SUM($F$2:F35)</f>
        <v>17156089</v>
      </c>
      <c r="G36" s="2" t="n">
        <f aca="false">SUM($G$2:G35)</f>
        <v>582556</v>
      </c>
      <c r="H36" s="2" t="n">
        <f aca="false">SUM($H$2:H35)</f>
        <v>17738645</v>
      </c>
      <c r="I36" s="3" t="n">
        <f aca="false">SUM($I$2:I35)</f>
        <v>6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7:26Z</cp:lastPrinted>
  <dcterms:modified xsi:type="dcterms:W3CDTF">2017-03-16T2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hite Bea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95</vt:lpwstr>
  </property>
  <property fmtid="{D5CDD505-2E9C-101B-9397-08002B2CF9AE}" pid="10" name="_dlc_DocIdItemGuid">
    <vt:lpwstr>6d6171f7-d223-4c8a-9fc5-07cde4baae06</vt:lpwstr>
  </property>
  <property fmtid="{D5CDD505-2E9C-101B-9397-08002B2CF9AE}" pid="11" name="_dlc_DocIdUrl">
    <vt:lpwstr>http://www.revenue.state.mn.us/research_stats/_layouts/DocIdRedir.aspx?ID=EHMXPVJQYS55-214-3795, EHMXPVJQYS55-214-3795</vt:lpwstr>
  </property>
</Properties>
</file>