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YZATA CITY BY INDUSTRY 2015" sheetId="1" state="visible" r:id="rId2"/>
  </sheets>
  <definedNames>
    <definedName function="false" hidden="false" name="WAYZATA_CITY_BY_INDUSTRY_2015" vbProcedure="false">'WAYZATA CITY BY INDUSTRY 2015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WAYZATA</t>
  </si>
  <si>
    <t xml:space="preserve">441 RETL -VEHICLES, PARTS</t>
  </si>
  <si>
    <t xml:space="preserve">442 RETL -FURNITURE STORES</t>
  </si>
  <si>
    <t xml:space="preserve">445 RETL -FOOD BEVERAGE STORE</t>
  </si>
  <si>
    <t xml:space="preserve">446 RETL -HEALTH, PERSONAL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9 INFO -OTHER SERVICES</t>
  </si>
  <si>
    <t xml:space="preserve">523 SECURITIES, COMMODITI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31582227</v>
      </c>
      <c r="E2" s="2" t="n">
        <v>29645224</v>
      </c>
      <c r="F2" s="2" t="n">
        <v>2038106</v>
      </c>
      <c r="G2" s="2" t="n">
        <v>99672</v>
      </c>
      <c r="H2" s="2" t="n">
        <v>2137778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165468</v>
      </c>
      <c r="E3" s="2" t="n">
        <v>1276161</v>
      </c>
      <c r="F3" s="2" t="n">
        <v>87737</v>
      </c>
      <c r="G3" s="2" t="n">
        <v>7245</v>
      </c>
      <c r="H3" s="2" t="n">
        <v>94982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2363947</v>
      </c>
      <c r="E4" s="2" t="n">
        <v>12382986</v>
      </c>
      <c r="F4" s="2" t="n">
        <v>944769</v>
      </c>
      <c r="G4" s="2" t="n">
        <v>0</v>
      </c>
      <c r="H4" s="2" t="n">
        <v>944769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7556442</v>
      </c>
      <c r="E5" s="2" t="n">
        <v>1894115</v>
      </c>
      <c r="F5" s="2" t="n">
        <v>130222</v>
      </c>
      <c r="G5" s="2" t="n">
        <v>733</v>
      </c>
      <c r="H5" s="2" t="n">
        <v>130955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8357523</v>
      </c>
      <c r="E6" s="2" t="n">
        <v>4132748</v>
      </c>
      <c r="F6" s="2" t="n">
        <v>284129</v>
      </c>
      <c r="G6" s="2" t="n">
        <v>3031</v>
      </c>
      <c r="H6" s="2" t="n">
        <v>287160</v>
      </c>
      <c r="I6" s="3" t="n">
        <v>22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152038</v>
      </c>
      <c r="E7" s="2" t="n">
        <v>1104306</v>
      </c>
      <c r="F7" s="2" t="n">
        <v>75924</v>
      </c>
      <c r="G7" s="2" t="n">
        <v>0</v>
      </c>
      <c r="H7" s="2" t="n">
        <v>75924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8389746</v>
      </c>
      <c r="E8" s="2" t="n">
        <v>11241660</v>
      </c>
      <c r="F8" s="2" t="n">
        <v>772875</v>
      </c>
      <c r="G8" s="2" t="n">
        <v>5064</v>
      </c>
      <c r="H8" s="2" t="n">
        <v>777939</v>
      </c>
      <c r="I8" s="3" t="n">
        <v>31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515749</v>
      </c>
      <c r="E9" s="2" t="n">
        <v>859574</v>
      </c>
      <c r="F9" s="2" t="n">
        <v>59100</v>
      </c>
      <c r="G9" s="2" t="n">
        <v>4751</v>
      </c>
      <c r="H9" s="2" t="n">
        <v>63851</v>
      </c>
      <c r="I9" s="3" t="n">
        <v>10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975511</v>
      </c>
      <c r="E10" s="2" t="n">
        <v>250489</v>
      </c>
      <c r="F10" s="2" t="n">
        <v>17224</v>
      </c>
      <c r="G10" s="2" t="n">
        <v>0</v>
      </c>
      <c r="H10" s="2" t="n">
        <v>17224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909733</v>
      </c>
      <c r="E11" s="2" t="n">
        <v>81372</v>
      </c>
      <c r="F11" s="2" t="n">
        <v>5594</v>
      </c>
      <c r="G11" s="2" t="n">
        <v>90</v>
      </c>
      <c r="H11" s="2" t="n">
        <v>5684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148315</v>
      </c>
      <c r="E12" s="2" t="n">
        <v>122457</v>
      </c>
      <c r="F12" s="2" t="n">
        <v>8418</v>
      </c>
      <c r="G12" s="2" t="n">
        <v>1020</v>
      </c>
      <c r="H12" s="2" t="n">
        <v>9438</v>
      </c>
      <c r="I12" s="3" t="n">
        <v>12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839594</v>
      </c>
      <c r="E13" s="2" t="n">
        <v>1150256</v>
      </c>
      <c r="F13" s="2" t="n">
        <v>148548</v>
      </c>
      <c r="G13" s="2" t="n">
        <v>347</v>
      </c>
      <c r="H13" s="2" t="n">
        <v>148895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8909846</v>
      </c>
      <c r="E14" s="2" t="n">
        <v>2147268</v>
      </c>
      <c r="F14" s="2" t="n">
        <v>147626</v>
      </c>
      <c r="G14" s="2" t="n">
        <v>17262</v>
      </c>
      <c r="H14" s="2" t="n">
        <v>164888</v>
      </c>
      <c r="I14" s="3" t="n">
        <v>3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3568893</v>
      </c>
      <c r="E15" s="2" t="n">
        <v>2838055</v>
      </c>
      <c r="F15" s="2" t="n">
        <v>195120</v>
      </c>
      <c r="G15" s="2" t="n">
        <v>1035</v>
      </c>
      <c r="H15" s="2" t="n">
        <v>196155</v>
      </c>
      <c r="I15" s="3" t="n">
        <v>1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7412577</v>
      </c>
      <c r="E16" s="2" t="n">
        <v>559945</v>
      </c>
      <c r="F16" s="2" t="n">
        <v>38498</v>
      </c>
      <c r="G16" s="2" t="n">
        <v>5008</v>
      </c>
      <c r="H16" s="2" t="n">
        <v>43506</v>
      </c>
      <c r="I16" s="3" t="n">
        <v>2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680092</v>
      </c>
      <c r="E17" s="2" t="n">
        <v>178097</v>
      </c>
      <c r="F17" s="2" t="n">
        <v>12244</v>
      </c>
      <c r="G17" s="2" t="n">
        <v>1772</v>
      </c>
      <c r="H17" s="2" t="n">
        <v>14016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74711</v>
      </c>
      <c r="E18" s="2" t="n">
        <v>75799</v>
      </c>
      <c r="F18" s="2" t="n">
        <v>6672</v>
      </c>
      <c r="G18" s="2" t="n">
        <v>0</v>
      </c>
      <c r="H18" s="2" t="n">
        <v>6672</v>
      </c>
      <c r="I18" s="3" t="n">
        <v>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5924281</v>
      </c>
      <c r="E19" s="2" t="n">
        <v>14085840</v>
      </c>
      <c r="F19" s="2" t="n">
        <v>992857</v>
      </c>
      <c r="G19" s="2" t="n">
        <v>7642</v>
      </c>
      <c r="H19" s="2" t="n">
        <v>1000499</v>
      </c>
      <c r="I19" s="3" t="n">
        <v>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631413</v>
      </c>
      <c r="E20" s="2" t="n">
        <v>2612798</v>
      </c>
      <c r="F20" s="2" t="n">
        <v>179631</v>
      </c>
      <c r="G20" s="2" t="n">
        <v>4131</v>
      </c>
      <c r="H20" s="2" t="n">
        <v>183762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4510409</v>
      </c>
      <c r="E21" s="2" t="n">
        <v>40805055</v>
      </c>
      <c r="F21" s="2" t="n">
        <v>3000470</v>
      </c>
      <c r="G21" s="2" t="n">
        <v>5308</v>
      </c>
      <c r="H21" s="2" t="n">
        <v>3005778</v>
      </c>
      <c r="I21" s="3" t="n">
        <v>2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764428</v>
      </c>
      <c r="E22" s="2" t="n">
        <v>1961941</v>
      </c>
      <c r="F22" s="2" t="n">
        <v>134887</v>
      </c>
      <c r="G22" s="2" t="n">
        <v>1714</v>
      </c>
      <c r="H22" s="2" t="n">
        <v>136601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6948997</v>
      </c>
      <c r="E23" s="2" t="n">
        <v>4246693</v>
      </c>
      <c r="F23" s="2" t="n">
        <v>291963</v>
      </c>
      <c r="G23" s="2" t="n">
        <v>6781</v>
      </c>
      <c r="H23" s="2" t="n">
        <v>298744</v>
      </c>
      <c r="I23" s="3" t="n">
        <v>2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6219102</v>
      </c>
      <c r="E24" s="2" t="n">
        <v>20308045</v>
      </c>
      <c r="F24" s="2" t="n">
        <v>1411423</v>
      </c>
      <c r="G24" s="2" t="n">
        <v>76638</v>
      </c>
      <c r="H24" s="2" t="n">
        <v>1488061</v>
      </c>
      <c r="I24" s="3" t="n">
        <v>33</v>
      </c>
    </row>
    <row r="25" customFormat="false" ht="12" hidden="false" customHeight="false" outlineLevel="0" collapsed="false">
      <c r="D25" s="2" t="n">
        <f aca="false">SUM($D$2:D24)</f>
        <v>598701042</v>
      </c>
      <c r="E25" s="2" t="n">
        <f aca="false">SUM($E$2:E24)</f>
        <v>153960884</v>
      </c>
      <c r="F25" s="2" t="n">
        <f aca="false">SUM($F$2:F24)</f>
        <v>10984037</v>
      </c>
      <c r="G25" s="2" t="n">
        <f aca="false">SUM($G$2:G24)</f>
        <v>249244</v>
      </c>
      <c r="H25" s="2" t="n">
        <f aca="false">SUM($H$2:H24)</f>
        <v>11233281</v>
      </c>
      <c r="I25" s="3" t="n">
        <f aca="false">SUM($I$2:I24)</f>
        <v>29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YZATA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20:05:54Z</cp:lastPrinted>
  <dcterms:modified xsi:type="dcterms:W3CDTF">2017-03-16T20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Wayzata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93</vt:lpwstr>
  </property>
  <property fmtid="{D5CDD505-2E9C-101B-9397-08002B2CF9AE}" pid="10" name="_dlc_DocIdItemGuid">
    <vt:lpwstr>687fbe8d-3eae-4154-b3f7-cfe199e7b552</vt:lpwstr>
  </property>
  <property fmtid="{D5CDD505-2E9C-101B-9397-08002B2CF9AE}" pid="11" name="_dlc_DocIdUrl">
    <vt:lpwstr>http://www.revenue.state.mn.us/research_stats/_layouts/DocIdRedir.aspx?ID=EHMXPVJQYS55-214-3793, EHMXPVJQYS55-214-3793</vt:lpwstr>
  </property>
</Properties>
</file>