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 COUNTY BY INDUSTRY 201" sheetId="1" state="visible" r:id="rId2"/>
  </sheets>
  <definedNames>
    <definedName function="false" hidden="false" name="WATONWAN_COUNTY_BY_INDUSTRY_201" vbProcedure="false">'WATONWAN COUNTY BY INDUSTRY 20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5188106</v>
      </c>
      <c r="E2" s="2" t="n">
        <v>399269</v>
      </c>
      <c r="F2" s="2" t="n">
        <v>27450</v>
      </c>
      <c r="G2" s="2" t="n">
        <v>16650</v>
      </c>
      <c r="H2" s="2" t="n">
        <v>4410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479611</v>
      </c>
      <c r="E3" s="2" t="n">
        <v>11493408</v>
      </c>
      <c r="F3" s="2" t="n">
        <v>790176</v>
      </c>
      <c r="G3" s="2" t="n">
        <v>1326</v>
      </c>
      <c r="H3" s="2" t="n">
        <v>79150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998515</v>
      </c>
      <c r="E4" s="2" t="n">
        <v>5427</v>
      </c>
      <c r="F4" s="2" t="n">
        <v>372</v>
      </c>
      <c r="G4" s="2" t="n">
        <v>1538</v>
      </c>
      <c r="H4" s="2" t="n">
        <v>191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659499</v>
      </c>
      <c r="E5" s="2" t="n">
        <v>404974</v>
      </c>
      <c r="F5" s="2" t="n">
        <v>27841</v>
      </c>
      <c r="G5" s="2" t="n">
        <v>14433</v>
      </c>
      <c r="H5" s="2" t="n">
        <v>42274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747012</v>
      </c>
      <c r="E6" s="2" t="n">
        <v>26962</v>
      </c>
      <c r="F6" s="2" t="n">
        <v>1854</v>
      </c>
      <c r="G6" s="2" t="n">
        <v>53128</v>
      </c>
      <c r="H6" s="2" t="n">
        <v>5498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574621</v>
      </c>
      <c r="E7" s="2" t="n">
        <v>394453</v>
      </c>
      <c r="F7" s="2" t="n">
        <v>27119</v>
      </c>
      <c r="G7" s="2" t="n">
        <v>46558</v>
      </c>
      <c r="H7" s="2" t="n">
        <v>7367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360828</v>
      </c>
      <c r="E8" s="2" t="n">
        <v>2474596</v>
      </c>
      <c r="F8" s="2" t="n">
        <v>170132</v>
      </c>
      <c r="G8" s="2" t="n">
        <v>11533</v>
      </c>
      <c r="H8" s="2" t="n">
        <v>18166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0537</v>
      </c>
      <c r="E9" s="2" t="n">
        <v>412845</v>
      </c>
      <c r="F9" s="2" t="n">
        <v>28382</v>
      </c>
      <c r="G9" s="2" t="n">
        <v>0</v>
      </c>
      <c r="H9" s="2" t="n">
        <v>2838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10824</v>
      </c>
      <c r="E10" s="2" t="n">
        <v>2199979</v>
      </c>
      <c r="F10" s="2" t="n">
        <v>151247</v>
      </c>
      <c r="G10" s="2" t="n">
        <v>39080</v>
      </c>
      <c r="H10" s="2" t="n">
        <v>19032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926974</v>
      </c>
      <c r="E11" s="2" t="n">
        <v>3523539</v>
      </c>
      <c r="F11" s="2" t="n">
        <v>271566</v>
      </c>
      <c r="G11" s="2" t="n">
        <v>571</v>
      </c>
      <c r="H11" s="2" t="n">
        <v>272137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517087</v>
      </c>
      <c r="E12" s="2" t="n">
        <v>4573644</v>
      </c>
      <c r="F12" s="2" t="n">
        <v>314434</v>
      </c>
      <c r="G12" s="2" t="n">
        <v>6201</v>
      </c>
      <c r="H12" s="2" t="n">
        <v>32063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741</v>
      </c>
      <c r="E13" s="2" t="n">
        <v>11720</v>
      </c>
      <c r="F13" s="2" t="n">
        <v>806</v>
      </c>
      <c r="G13" s="2" t="n">
        <v>0</v>
      </c>
      <c r="H13" s="2" t="n">
        <v>80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662199</v>
      </c>
      <c r="E14" s="2" t="n">
        <v>5607900</v>
      </c>
      <c r="F14" s="2" t="n">
        <v>385544</v>
      </c>
      <c r="G14" s="2" t="n">
        <v>3033</v>
      </c>
      <c r="H14" s="2" t="n">
        <v>38857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92086</v>
      </c>
      <c r="E15" s="2" t="n">
        <v>1526748</v>
      </c>
      <c r="F15" s="2" t="n">
        <v>104963</v>
      </c>
      <c r="G15" s="2" t="n">
        <v>711</v>
      </c>
      <c r="H15" s="2" t="n">
        <v>105674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998</v>
      </c>
      <c r="E16" s="2" t="n">
        <v>68400</v>
      </c>
      <c r="F16" s="2" t="n">
        <v>4704</v>
      </c>
      <c r="G16" s="2" t="n">
        <v>137</v>
      </c>
      <c r="H16" s="2" t="n">
        <v>4841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55237</v>
      </c>
      <c r="E17" s="2" t="n">
        <v>42668</v>
      </c>
      <c r="F17" s="2" t="n">
        <v>2933</v>
      </c>
      <c r="G17" s="2" t="n">
        <v>12097</v>
      </c>
      <c r="H17" s="2" t="n">
        <v>15030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63948</v>
      </c>
      <c r="E18" s="2" t="n">
        <v>676532</v>
      </c>
      <c r="F18" s="2" t="n">
        <v>46512</v>
      </c>
      <c r="G18" s="2" t="n">
        <v>1055</v>
      </c>
      <c r="H18" s="2" t="n">
        <v>47567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82976</v>
      </c>
      <c r="E19" s="2" t="n">
        <v>2410055</v>
      </c>
      <c r="F19" s="2" t="n">
        <v>165694</v>
      </c>
      <c r="G19" s="2" t="n">
        <v>302</v>
      </c>
      <c r="H19" s="2" t="n">
        <v>165996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6699</v>
      </c>
      <c r="E20" s="2" t="n">
        <v>25907</v>
      </c>
      <c r="F20" s="2" t="n">
        <v>1782</v>
      </c>
      <c r="G20" s="2" t="n">
        <v>111</v>
      </c>
      <c r="H20" s="2" t="n">
        <v>189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75828</v>
      </c>
      <c r="E21" s="2" t="n">
        <v>1332990</v>
      </c>
      <c r="F21" s="2" t="n">
        <v>92916</v>
      </c>
      <c r="G21" s="2" t="n">
        <v>5419</v>
      </c>
      <c r="H21" s="2" t="n">
        <v>98335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825756</v>
      </c>
      <c r="E22" s="2" t="n">
        <v>5709438</v>
      </c>
      <c r="F22" s="2" t="n">
        <v>404498</v>
      </c>
      <c r="G22" s="2" t="n">
        <v>3256</v>
      </c>
      <c r="H22" s="2" t="n">
        <v>407754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65331</v>
      </c>
      <c r="E23" s="2" t="n">
        <v>4358337</v>
      </c>
      <c r="F23" s="2" t="n">
        <v>299634</v>
      </c>
      <c r="G23" s="2" t="n">
        <v>18</v>
      </c>
      <c r="H23" s="2" t="n">
        <v>299652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80723</v>
      </c>
      <c r="E24" s="2" t="n">
        <v>106584</v>
      </c>
      <c r="F24" s="2" t="n">
        <v>7327</v>
      </c>
      <c r="G24" s="2" t="n">
        <v>78</v>
      </c>
      <c r="H24" s="2" t="n">
        <v>7405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56825</v>
      </c>
      <c r="E25" s="2" t="n">
        <v>937845</v>
      </c>
      <c r="F25" s="2" t="n">
        <v>80462</v>
      </c>
      <c r="G25" s="2" t="n">
        <v>0</v>
      </c>
      <c r="H25" s="2" t="n">
        <v>80462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00628</v>
      </c>
      <c r="E26" s="2" t="n">
        <v>2615271</v>
      </c>
      <c r="F26" s="2" t="n">
        <v>179801</v>
      </c>
      <c r="G26" s="2" t="n">
        <v>528</v>
      </c>
      <c r="H26" s="2" t="n">
        <v>18032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842900</v>
      </c>
      <c r="E27" s="2" t="n">
        <v>4470442</v>
      </c>
      <c r="F27" s="2" t="n">
        <v>318473</v>
      </c>
      <c r="G27" s="2" t="n">
        <v>6810</v>
      </c>
      <c r="H27" s="2" t="n">
        <v>325283</v>
      </c>
      <c r="I27" s="3" t="n">
        <v>43</v>
      </c>
    </row>
    <row r="28" customFormat="false" ht="12" hidden="false" customHeight="false" outlineLevel="0" collapsed="false">
      <c r="D28" s="2" t="n">
        <f aca="false">SUM($D$2:D27)</f>
        <v>606407489</v>
      </c>
      <c r="E28" s="2" t="n">
        <f aca="false">SUM($E$2:E27)</f>
        <v>55809933</v>
      </c>
      <c r="F28" s="2" t="n">
        <f aca="false">SUM($F$2:F27)</f>
        <v>3906622</v>
      </c>
      <c r="G28" s="2" t="n">
        <f aca="false">SUM($G$2:G27)</f>
        <v>224573</v>
      </c>
      <c r="H28" s="2" t="n">
        <f aca="false">SUM($H$2:H27)</f>
        <v>4131195</v>
      </c>
      <c r="I28" s="3" t="n">
        <f aca="false">SUM($I$2:I27)</f>
        <v>2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1:22Z</cp:lastPrinted>
  <dcterms:modified xsi:type="dcterms:W3CDTF">2017-03-15T20:41:44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4</vt:lpwstr>
  </property>
  <property fmtid="{D5CDD505-2E9C-101B-9397-08002B2CF9AE}" pid="10" name="_dlc_DocIdItemGuid">
    <vt:lpwstr>fd32d412-f6d0-437b-9163-9fd0fcc175e2</vt:lpwstr>
  </property>
  <property fmtid="{D5CDD505-2E9C-101B-9397-08002B2CF9AE}" pid="11" name="_dlc_DocIdUrl">
    <vt:lpwstr>http://www.revenue.state.mn.us/research_stats/_layouts/DocIdRedir.aspx?ID=EHMXPVJQYS55-214-3884, EHMXPVJQYS55-214-3884</vt:lpwstr>
  </property>
</Properties>
</file>