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COUNTY BY INDUSTRY 2" sheetId="1" state="visible" r:id="rId2"/>
  </sheets>
  <definedNames>
    <definedName function="false" hidden="false" name="WASHINGTON_COUNTY_BY_INDUSTRY_2" vbProcedure="false">'WASHINGTON COUNTY BY INDUSTRY 2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ASHINGTO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629254</v>
      </c>
      <c r="E2" s="2" t="n">
        <v>4017295</v>
      </c>
      <c r="F2" s="2" t="n">
        <v>276355</v>
      </c>
      <c r="G2" s="2" t="n">
        <v>25735</v>
      </c>
      <c r="H2" s="2" t="n">
        <v>302090</v>
      </c>
      <c r="I2" s="3" t="n">
        <v>3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00755</v>
      </c>
      <c r="E3" s="2" t="n">
        <v>776771</v>
      </c>
      <c r="F3" s="2" t="n">
        <v>55847</v>
      </c>
      <c r="G3" s="2" t="n">
        <v>123</v>
      </c>
      <c r="H3" s="2" t="n">
        <v>55970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00548</v>
      </c>
      <c r="E4" s="2" t="n">
        <v>651611</v>
      </c>
      <c r="F4" s="2" t="n">
        <v>44798</v>
      </c>
      <c r="G4" s="2" t="n">
        <v>185</v>
      </c>
      <c r="H4" s="2" t="n">
        <v>4498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70943</v>
      </c>
      <c r="E5" s="2" t="n">
        <v>1570560</v>
      </c>
      <c r="F5" s="2" t="n">
        <v>107976</v>
      </c>
      <c r="G5" s="2" t="n">
        <v>38</v>
      </c>
      <c r="H5" s="2" t="n">
        <v>10801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692434</v>
      </c>
      <c r="E6" s="2" t="n">
        <v>1720409</v>
      </c>
      <c r="F6" s="2" t="n">
        <v>118280</v>
      </c>
      <c r="G6" s="2" t="n">
        <v>24953</v>
      </c>
      <c r="H6" s="2" t="n">
        <v>14323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3639608</v>
      </c>
      <c r="E7" s="2" t="n">
        <v>2692256</v>
      </c>
      <c r="F7" s="2" t="n">
        <v>185092</v>
      </c>
      <c r="G7" s="2" t="n">
        <v>45055</v>
      </c>
      <c r="H7" s="2" t="n">
        <v>230147</v>
      </c>
      <c r="I7" s="3" t="n">
        <v>6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6823336</v>
      </c>
      <c r="E8" s="2" t="n">
        <v>2589893</v>
      </c>
      <c r="F8" s="2" t="n">
        <v>178055</v>
      </c>
      <c r="G8" s="2" t="n">
        <v>808341</v>
      </c>
      <c r="H8" s="2" t="n">
        <v>986396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4724151</v>
      </c>
      <c r="E9" s="2" t="n">
        <v>10827748</v>
      </c>
      <c r="F9" s="2" t="n">
        <v>744414</v>
      </c>
      <c r="G9" s="2" t="n">
        <v>747846</v>
      </c>
      <c r="H9" s="2" t="n">
        <v>1492260</v>
      </c>
      <c r="I9" s="3" t="n">
        <v>17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4119129</v>
      </c>
      <c r="E10" s="2" t="n">
        <v>4632834</v>
      </c>
      <c r="F10" s="2" t="n">
        <v>318878</v>
      </c>
      <c r="G10" s="2" t="n">
        <v>18152</v>
      </c>
      <c r="H10" s="2" t="n">
        <v>337030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53561</v>
      </c>
      <c r="E11" s="2" t="n">
        <v>681328</v>
      </c>
      <c r="F11" s="2" t="n">
        <v>62014</v>
      </c>
      <c r="G11" s="2" t="n">
        <v>78</v>
      </c>
      <c r="H11" s="2" t="n">
        <v>6209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17697</v>
      </c>
      <c r="E12" s="2" t="n">
        <v>145344</v>
      </c>
      <c r="F12" s="2" t="n">
        <v>9994</v>
      </c>
      <c r="G12" s="2" t="n">
        <v>1089</v>
      </c>
      <c r="H12" s="2" t="n">
        <v>11083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67125</v>
      </c>
      <c r="E13" s="2" t="n">
        <v>157661</v>
      </c>
      <c r="F13" s="2" t="n">
        <v>10838</v>
      </c>
      <c r="G13" s="2" t="n">
        <v>2</v>
      </c>
      <c r="H13" s="2" t="n">
        <v>10840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9962</v>
      </c>
      <c r="E14" s="2" t="n">
        <v>12811</v>
      </c>
      <c r="F14" s="2" t="n">
        <v>881</v>
      </c>
      <c r="G14" s="2" t="n">
        <v>642</v>
      </c>
      <c r="H14" s="2" t="n">
        <v>152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4727722</v>
      </c>
      <c r="E15" s="2" t="n">
        <v>1955016</v>
      </c>
      <c r="F15" s="2" t="n">
        <v>134413</v>
      </c>
      <c r="G15" s="2" t="n">
        <v>601890</v>
      </c>
      <c r="H15" s="2" t="n">
        <v>736303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490593</v>
      </c>
      <c r="E16" s="2" t="n">
        <v>4436101</v>
      </c>
      <c r="F16" s="2" t="n">
        <v>304976</v>
      </c>
      <c r="G16" s="2" t="n">
        <v>8918</v>
      </c>
      <c r="H16" s="2" t="n">
        <v>313894</v>
      </c>
      <c r="I16" s="3" t="n">
        <v>2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53063</v>
      </c>
      <c r="E17" s="2" t="n">
        <v>49828</v>
      </c>
      <c r="F17" s="2" t="n">
        <v>3424</v>
      </c>
      <c r="G17" s="2" t="n">
        <v>2565</v>
      </c>
      <c r="H17" s="2" t="n">
        <v>5989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2180152</v>
      </c>
      <c r="E18" s="2" t="n">
        <v>679366</v>
      </c>
      <c r="F18" s="2" t="n">
        <v>46705</v>
      </c>
      <c r="G18" s="2" t="n">
        <v>68532</v>
      </c>
      <c r="H18" s="2" t="n">
        <v>115237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644273</v>
      </c>
      <c r="E19" s="2" t="n">
        <v>10791684</v>
      </c>
      <c r="F19" s="2" t="n">
        <v>741928</v>
      </c>
      <c r="G19" s="2" t="n">
        <v>5896</v>
      </c>
      <c r="H19" s="2" t="n">
        <v>747824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6121518</v>
      </c>
      <c r="E20" s="2" t="n">
        <v>6563221</v>
      </c>
      <c r="F20" s="2" t="n">
        <v>451219</v>
      </c>
      <c r="G20" s="2" t="n">
        <v>31534</v>
      </c>
      <c r="H20" s="2" t="n">
        <v>482753</v>
      </c>
      <c r="I20" s="3" t="n">
        <v>3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885196</v>
      </c>
      <c r="E21" s="2" t="n">
        <v>3751032</v>
      </c>
      <c r="F21" s="2" t="n">
        <v>257885</v>
      </c>
      <c r="G21" s="2" t="n">
        <v>165904</v>
      </c>
      <c r="H21" s="2" t="n">
        <v>423789</v>
      </c>
      <c r="I21" s="3" t="n">
        <v>3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148866</v>
      </c>
      <c r="E22" s="2" t="n">
        <v>1513582</v>
      </c>
      <c r="F22" s="2" t="n">
        <v>104058</v>
      </c>
      <c r="G22" s="2" t="n">
        <v>45181</v>
      </c>
      <c r="H22" s="2" t="n">
        <v>149239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212197</v>
      </c>
      <c r="E23" s="2" t="n">
        <v>125941</v>
      </c>
      <c r="F23" s="2" t="n">
        <v>8659</v>
      </c>
      <c r="G23" s="2" t="n">
        <v>1454</v>
      </c>
      <c r="H23" s="2" t="n">
        <v>10113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79913</v>
      </c>
      <c r="E24" s="2" t="n">
        <v>16963</v>
      </c>
      <c r="F24" s="2" t="n">
        <v>1167</v>
      </c>
      <c r="G24" s="2" t="n">
        <v>100</v>
      </c>
      <c r="H24" s="2" t="n">
        <v>1267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82759</v>
      </c>
      <c r="E25" s="2" t="n">
        <v>4600348</v>
      </c>
      <c r="F25" s="2" t="n">
        <v>316275</v>
      </c>
      <c r="G25" s="2" t="n">
        <v>3914</v>
      </c>
      <c r="H25" s="2" t="n">
        <v>32018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8393787</v>
      </c>
      <c r="E26" s="2" t="n">
        <v>18229413</v>
      </c>
      <c r="F26" s="2" t="n">
        <v>1253272</v>
      </c>
      <c r="G26" s="2" t="n">
        <v>1757001</v>
      </c>
      <c r="H26" s="2" t="n">
        <v>3010273</v>
      </c>
      <c r="I26" s="3" t="n">
        <v>7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4120316</v>
      </c>
      <c r="E27" s="2" t="n">
        <v>44343190</v>
      </c>
      <c r="F27" s="2" t="n">
        <v>3048594</v>
      </c>
      <c r="G27" s="2" t="n">
        <v>334514</v>
      </c>
      <c r="H27" s="2" t="n">
        <v>3383108</v>
      </c>
      <c r="I27" s="3" t="n">
        <v>10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7759306</v>
      </c>
      <c r="E28" s="2" t="n">
        <v>9747527</v>
      </c>
      <c r="F28" s="2" t="n">
        <v>784049</v>
      </c>
      <c r="G28" s="2" t="n">
        <v>57763</v>
      </c>
      <c r="H28" s="2" t="n">
        <v>841812</v>
      </c>
      <c r="I28" s="3" t="n">
        <v>5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305848</v>
      </c>
      <c r="E29" s="2" t="n">
        <v>8724</v>
      </c>
      <c r="F29" s="2" t="n">
        <v>600</v>
      </c>
      <c r="G29" s="2" t="n">
        <v>90</v>
      </c>
      <c r="H29" s="2" t="n">
        <v>690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2002077</v>
      </c>
      <c r="E30" s="2" t="n">
        <v>82197728</v>
      </c>
      <c r="F30" s="2" t="n">
        <v>5653513</v>
      </c>
      <c r="G30" s="2" t="n">
        <v>61457</v>
      </c>
      <c r="H30" s="2" t="n">
        <v>5714970</v>
      </c>
      <c r="I30" s="3" t="n">
        <v>8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1071111</v>
      </c>
      <c r="E31" s="2" t="n">
        <v>79170525</v>
      </c>
      <c r="F31" s="2" t="n">
        <v>5462666</v>
      </c>
      <c r="G31" s="2" t="n">
        <v>57798</v>
      </c>
      <c r="H31" s="2" t="n">
        <v>5520464</v>
      </c>
      <c r="I31" s="3" t="n">
        <v>9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4175331</v>
      </c>
      <c r="E32" s="2" t="n">
        <v>68730419</v>
      </c>
      <c r="F32" s="2" t="n">
        <v>4725216</v>
      </c>
      <c r="G32" s="2" t="n">
        <v>16238</v>
      </c>
      <c r="H32" s="2" t="n">
        <v>4741454</v>
      </c>
      <c r="I32" s="3" t="n">
        <v>5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9382186</v>
      </c>
      <c r="E33" s="2" t="n">
        <v>347279183</v>
      </c>
      <c r="F33" s="2" t="n">
        <v>23880022</v>
      </c>
      <c r="G33" s="2" t="n">
        <v>296517</v>
      </c>
      <c r="H33" s="2" t="n">
        <v>24176539</v>
      </c>
      <c r="I33" s="3" t="n">
        <v>6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21197128</v>
      </c>
      <c r="E34" s="2" t="n">
        <v>155155311</v>
      </c>
      <c r="F34" s="2" t="n">
        <v>12562009</v>
      </c>
      <c r="G34" s="2" t="n">
        <v>279278</v>
      </c>
      <c r="H34" s="2" t="n">
        <v>12841287</v>
      </c>
      <c r="I34" s="3" t="n">
        <v>12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2718213</v>
      </c>
      <c r="E35" s="2" t="n">
        <v>30396793</v>
      </c>
      <c r="F35" s="2" t="n">
        <v>2089782</v>
      </c>
      <c r="G35" s="2" t="n">
        <v>23361</v>
      </c>
      <c r="H35" s="2" t="n">
        <v>2113143</v>
      </c>
      <c r="I35" s="3" t="n">
        <v>7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42982828</v>
      </c>
      <c r="E36" s="2" t="n">
        <v>44905411</v>
      </c>
      <c r="F36" s="2" t="n">
        <v>3095851</v>
      </c>
      <c r="G36" s="2" t="n">
        <v>46139</v>
      </c>
      <c r="H36" s="2" t="n">
        <v>3141990</v>
      </c>
      <c r="I36" s="3" t="n">
        <v>5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4874989</v>
      </c>
      <c r="E37" s="2" t="n">
        <v>44368591</v>
      </c>
      <c r="F37" s="2" t="n">
        <v>3050347</v>
      </c>
      <c r="G37" s="2" t="n">
        <v>53818</v>
      </c>
      <c r="H37" s="2" t="n">
        <v>3104165</v>
      </c>
      <c r="I37" s="3" t="n">
        <v>15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2488921</v>
      </c>
      <c r="E38" s="2" t="n">
        <v>86432435</v>
      </c>
      <c r="F38" s="2" t="n">
        <v>5942236</v>
      </c>
      <c r="G38" s="2" t="n">
        <v>61952</v>
      </c>
      <c r="H38" s="2" t="n">
        <v>6004188</v>
      </c>
      <c r="I38" s="3" t="n">
        <v>14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17444318</v>
      </c>
      <c r="E39" s="2" t="n">
        <v>365921746</v>
      </c>
      <c r="F39" s="2" t="n">
        <v>25332776</v>
      </c>
      <c r="G39" s="2" t="n">
        <v>214834</v>
      </c>
      <c r="H39" s="2" t="n">
        <v>25547610</v>
      </c>
      <c r="I39" s="3" t="n">
        <v>3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9440385</v>
      </c>
      <c r="E40" s="2" t="n">
        <v>86056946</v>
      </c>
      <c r="F40" s="2" t="n">
        <v>5916404</v>
      </c>
      <c r="G40" s="2" t="n">
        <v>140120</v>
      </c>
      <c r="H40" s="2" t="n">
        <v>6056524</v>
      </c>
      <c r="I40" s="3" t="n">
        <v>36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648846</v>
      </c>
      <c r="E41" s="2" t="n">
        <v>8429651</v>
      </c>
      <c r="F41" s="2" t="n">
        <v>579581</v>
      </c>
      <c r="G41" s="2" t="n">
        <v>15301</v>
      </c>
      <c r="H41" s="2" t="n">
        <v>594882</v>
      </c>
      <c r="I41" s="3" t="n">
        <v>23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6004025</v>
      </c>
      <c r="E42" s="2" t="n">
        <v>4866070</v>
      </c>
      <c r="F42" s="2" t="n">
        <v>334547</v>
      </c>
      <c r="G42" s="2" t="n">
        <v>84435</v>
      </c>
      <c r="H42" s="2" t="n">
        <v>418982</v>
      </c>
      <c r="I42" s="3" t="n">
        <v>4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253836</v>
      </c>
      <c r="E43" s="2" t="n">
        <v>1931099</v>
      </c>
      <c r="F43" s="2" t="n">
        <v>132762</v>
      </c>
      <c r="G43" s="2" t="n">
        <v>0</v>
      </c>
      <c r="H43" s="2" t="n">
        <v>132762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100887</v>
      </c>
      <c r="E44" s="2" t="n">
        <v>91614</v>
      </c>
      <c r="F44" s="2" t="n">
        <v>6297</v>
      </c>
      <c r="G44" s="2" t="n">
        <v>801</v>
      </c>
      <c r="H44" s="2" t="n">
        <v>7098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089574</v>
      </c>
      <c r="E45" s="2" t="n">
        <v>7825231</v>
      </c>
      <c r="F45" s="2" t="n">
        <v>537984</v>
      </c>
      <c r="G45" s="2" t="n">
        <v>34706</v>
      </c>
      <c r="H45" s="2" t="n">
        <v>572690</v>
      </c>
      <c r="I45" s="3" t="n">
        <v>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9240064</v>
      </c>
      <c r="E46" s="2" t="n">
        <v>25594592</v>
      </c>
      <c r="F46" s="2" t="n">
        <v>1759626</v>
      </c>
      <c r="G46" s="2" t="n">
        <v>46236</v>
      </c>
      <c r="H46" s="2" t="n">
        <v>1805862</v>
      </c>
      <c r="I46" s="3" t="n">
        <v>2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466728</v>
      </c>
      <c r="E47" s="2" t="n">
        <v>1989211</v>
      </c>
      <c r="F47" s="2" t="n">
        <v>136758</v>
      </c>
      <c r="G47" s="2" t="n">
        <v>290</v>
      </c>
      <c r="H47" s="2" t="n">
        <v>137048</v>
      </c>
      <c r="I47" s="3" t="n">
        <v>1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3977308</v>
      </c>
      <c r="E48" s="2" t="n">
        <v>3300797</v>
      </c>
      <c r="F48" s="2" t="n">
        <v>226925</v>
      </c>
      <c r="G48" s="2" t="n">
        <v>748</v>
      </c>
      <c r="H48" s="2" t="n">
        <v>227673</v>
      </c>
      <c r="I48" s="3" t="n">
        <v>4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427438</v>
      </c>
      <c r="E49" s="2" t="n">
        <v>399140</v>
      </c>
      <c r="F49" s="2" t="n">
        <v>27441</v>
      </c>
      <c r="G49" s="2" t="n">
        <v>31597</v>
      </c>
      <c r="H49" s="2" t="n">
        <v>59038</v>
      </c>
      <c r="I49" s="3" t="n">
        <v>1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9849086</v>
      </c>
      <c r="E50" s="2" t="n">
        <v>2929992</v>
      </c>
      <c r="F50" s="2" t="n">
        <v>272798</v>
      </c>
      <c r="G50" s="2" t="n">
        <v>6076</v>
      </c>
      <c r="H50" s="2" t="n">
        <v>278874</v>
      </c>
      <c r="I50" s="3" t="n">
        <v>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356691</v>
      </c>
      <c r="E51" s="2" t="n">
        <v>23637</v>
      </c>
      <c r="F51" s="2" t="n">
        <v>1625</v>
      </c>
      <c r="G51" s="2" t="n">
        <v>1816</v>
      </c>
      <c r="H51" s="2" t="n">
        <v>3441</v>
      </c>
      <c r="I51" s="3" t="n">
        <v>2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5361424</v>
      </c>
      <c r="E52" s="2" t="n">
        <v>6963189</v>
      </c>
      <c r="F52" s="2" t="n">
        <v>482926</v>
      </c>
      <c r="G52" s="2" t="n">
        <v>17825</v>
      </c>
      <c r="H52" s="2" t="n">
        <v>500751</v>
      </c>
      <c r="I52" s="3" t="n">
        <v>10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4870589</v>
      </c>
      <c r="E53" s="2" t="n">
        <v>9504472</v>
      </c>
      <c r="F53" s="2" t="n">
        <v>963204</v>
      </c>
      <c r="G53" s="2" t="n">
        <v>2599</v>
      </c>
      <c r="H53" s="2" t="n">
        <v>965803</v>
      </c>
      <c r="I53" s="3" t="n">
        <v>5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75263320</v>
      </c>
      <c r="E54" s="2" t="n">
        <v>37341424</v>
      </c>
      <c r="F54" s="2" t="n">
        <v>2568211</v>
      </c>
      <c r="G54" s="2" t="n">
        <v>231235</v>
      </c>
      <c r="H54" s="2" t="n">
        <v>2799446</v>
      </c>
      <c r="I54" s="3" t="n">
        <v>55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609093</v>
      </c>
      <c r="E55" s="2" t="n">
        <v>565660</v>
      </c>
      <c r="F55" s="2" t="n">
        <v>38889</v>
      </c>
      <c r="G55" s="2" t="n">
        <v>38890</v>
      </c>
      <c r="H55" s="2" t="n">
        <v>77779</v>
      </c>
      <c r="I55" s="3" t="n">
        <v>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9266351</v>
      </c>
      <c r="E56" s="2" t="n">
        <v>44727956</v>
      </c>
      <c r="F56" s="2" t="n">
        <v>3075065</v>
      </c>
      <c r="G56" s="2" t="n">
        <v>164749</v>
      </c>
      <c r="H56" s="2" t="n">
        <v>3239814</v>
      </c>
      <c r="I56" s="3" t="n">
        <v>41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73866841</v>
      </c>
      <c r="E57" s="2" t="n">
        <v>1412263</v>
      </c>
      <c r="F57" s="2" t="n">
        <v>97093</v>
      </c>
      <c r="G57" s="2" t="n">
        <v>30102</v>
      </c>
      <c r="H57" s="2" t="n">
        <v>127195</v>
      </c>
      <c r="I57" s="3" t="n">
        <v>1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5401264</v>
      </c>
      <c r="E58" s="2" t="n">
        <v>1581587</v>
      </c>
      <c r="F58" s="2" t="n">
        <v>109353</v>
      </c>
      <c r="G58" s="2" t="n">
        <v>8763</v>
      </c>
      <c r="H58" s="2" t="n">
        <v>118116</v>
      </c>
      <c r="I58" s="3" t="n">
        <v>62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420101409</v>
      </c>
      <c r="E59" s="2" t="n">
        <v>3521034</v>
      </c>
      <c r="F59" s="2" t="n">
        <v>242076</v>
      </c>
      <c r="G59" s="2" t="n">
        <v>231019</v>
      </c>
      <c r="H59" s="2" t="n">
        <v>473095</v>
      </c>
      <c r="I59" s="3" t="n">
        <v>26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431942615</v>
      </c>
      <c r="E60" s="2" t="n">
        <v>1289389</v>
      </c>
      <c r="F60" s="2" t="n">
        <v>88643</v>
      </c>
      <c r="G60" s="2" t="n">
        <v>2178</v>
      </c>
      <c r="H60" s="2" t="n">
        <v>90821</v>
      </c>
      <c r="I60" s="3" t="n">
        <v>4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55477381</v>
      </c>
      <c r="E61" s="2" t="n">
        <v>840822</v>
      </c>
      <c r="F61" s="2" t="n">
        <v>57808</v>
      </c>
      <c r="G61" s="2" t="n">
        <v>36</v>
      </c>
      <c r="H61" s="2" t="n">
        <v>57844</v>
      </c>
      <c r="I61" s="3" t="n">
        <v>15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586990</v>
      </c>
      <c r="E62" s="2" t="n">
        <v>32203</v>
      </c>
      <c r="F62" s="2" t="n">
        <v>2214</v>
      </c>
      <c r="G62" s="2" t="n">
        <v>2470</v>
      </c>
      <c r="H62" s="2" t="n">
        <v>4684</v>
      </c>
      <c r="I62" s="3" t="n">
        <v>1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648589</v>
      </c>
      <c r="E63" s="2" t="n">
        <v>965711</v>
      </c>
      <c r="F63" s="2" t="n">
        <v>66391</v>
      </c>
      <c r="G63" s="2" t="n">
        <v>1758</v>
      </c>
      <c r="H63" s="2" t="n">
        <v>68149</v>
      </c>
      <c r="I63" s="3" t="n">
        <v>106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82895</v>
      </c>
      <c r="E64" s="2" t="n">
        <v>182310</v>
      </c>
      <c r="F64" s="2" t="n">
        <v>12535</v>
      </c>
      <c r="G64" s="2" t="n">
        <v>0</v>
      </c>
      <c r="H64" s="2" t="n">
        <v>12535</v>
      </c>
      <c r="I64" s="3" t="n">
        <v>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94432365</v>
      </c>
      <c r="E65" s="2" t="n">
        <v>79490534</v>
      </c>
      <c r="F65" s="2" t="n">
        <v>5618545</v>
      </c>
      <c r="G65" s="2" t="n">
        <v>78280</v>
      </c>
      <c r="H65" s="2" t="n">
        <v>5696825</v>
      </c>
      <c r="I65" s="3" t="n">
        <v>110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41021586</v>
      </c>
      <c r="E66" s="2" t="n">
        <v>38963323</v>
      </c>
      <c r="F66" s="2" t="n">
        <v>2731472</v>
      </c>
      <c r="G66" s="2" t="n">
        <v>26884</v>
      </c>
      <c r="H66" s="2" t="n">
        <v>2758356</v>
      </c>
      <c r="I66" s="3" t="n">
        <v>4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386362720</v>
      </c>
      <c r="E67" s="2" t="n">
        <v>370382858</v>
      </c>
      <c r="F67" s="2" t="n">
        <v>26708125</v>
      </c>
      <c r="G67" s="2" t="n">
        <v>166515</v>
      </c>
      <c r="H67" s="2" t="n">
        <v>26874640</v>
      </c>
      <c r="I67" s="3" t="n">
        <v>405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0395722</v>
      </c>
      <c r="E68" s="2" t="n">
        <v>44460345</v>
      </c>
      <c r="F68" s="2" t="n">
        <v>3056663</v>
      </c>
      <c r="G68" s="2" t="n">
        <v>63301</v>
      </c>
      <c r="H68" s="2" t="n">
        <v>3119964</v>
      </c>
      <c r="I68" s="3" t="n">
        <v>245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81928973</v>
      </c>
      <c r="E69" s="2" t="n">
        <v>33634177</v>
      </c>
      <c r="F69" s="2" t="n">
        <v>2312341</v>
      </c>
      <c r="G69" s="2" t="n">
        <v>47232</v>
      </c>
      <c r="H69" s="2" t="n">
        <v>2359573</v>
      </c>
      <c r="I69" s="3" t="n">
        <v>364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28412138</v>
      </c>
      <c r="E70" s="2" t="n">
        <v>5337166</v>
      </c>
      <c r="F70" s="2" t="n">
        <v>419491</v>
      </c>
      <c r="G70" s="2" t="n">
        <v>4603</v>
      </c>
      <c r="H70" s="2" t="n">
        <v>424094</v>
      </c>
      <c r="I70" s="3" t="n">
        <v>59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50226</v>
      </c>
      <c r="E71" s="2" t="n">
        <v>69542</v>
      </c>
      <c r="F71" s="2" t="n">
        <v>4781</v>
      </c>
      <c r="G71" s="2" t="n">
        <v>0</v>
      </c>
      <c r="H71" s="2" t="n">
        <v>4781</v>
      </c>
      <c r="I71" s="3" t="n">
        <v>4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39404805</v>
      </c>
      <c r="E72" s="2" t="n">
        <v>5372476</v>
      </c>
      <c r="F72" s="2" t="n">
        <v>373538</v>
      </c>
      <c r="G72" s="2" t="n">
        <v>11987</v>
      </c>
      <c r="H72" s="2" t="n">
        <v>385525</v>
      </c>
      <c r="I72" s="3" t="n">
        <v>24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2327452627</v>
      </c>
      <c r="E73" s="2" t="n">
        <v>29647970</v>
      </c>
      <c r="F73" s="2" t="n">
        <v>2044312</v>
      </c>
      <c r="G73" s="2" t="n">
        <v>1764633</v>
      </c>
      <c r="H73" s="2" t="n">
        <v>3808945</v>
      </c>
      <c r="I73" s="3" t="n">
        <v>35</v>
      </c>
    </row>
    <row r="74" customFormat="false" ht="12" hidden="false" customHeight="false" outlineLevel="0" collapsed="false">
      <c r="D74" s="2" t="n">
        <f aca="false">SUM($D$2:D73)</f>
        <v>10305775905</v>
      </c>
      <c r="E74" s="2" t="n">
        <f aca="false">SUM($E$2:E73)</f>
        <v>2301570990</v>
      </c>
      <c r="F74" s="2" t="n">
        <f aca="false">SUM($F$2:F73)</f>
        <v>162371488</v>
      </c>
      <c r="G74" s="2" t="n">
        <f aca="false">SUM($G$2:G73)</f>
        <v>9126072</v>
      </c>
      <c r="H74" s="2" t="n">
        <f aca="false">SUM($H$2:H73)</f>
        <v>171497560</v>
      </c>
      <c r="I74" s="3" t="n">
        <f aca="false">SUM($I$2:I73)</f>
        <v>54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HINGT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40:38Z</cp:lastPrinted>
  <dcterms:modified xsi:type="dcterms:W3CDTF">2017-03-15T20:40:59Z</dcterms:modified>
  <cp:revision>0</cp:revision>
  <dc:subject/>
  <dc:title>Was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3</vt:lpwstr>
  </property>
  <property fmtid="{D5CDD505-2E9C-101B-9397-08002B2CF9AE}" pid="10" name="_dlc_DocIdItemGuid">
    <vt:lpwstr>da9afe62-261a-415e-856d-200599b3572a</vt:lpwstr>
  </property>
  <property fmtid="{D5CDD505-2E9C-101B-9397-08002B2CF9AE}" pid="11" name="_dlc_DocIdUrl">
    <vt:lpwstr>http://www.revenue.state.mn.us/research_stats/_layouts/DocIdRedir.aspx?ID=EHMXPVJQYS55-214-3883, EHMXPVJQYS55-214-3883</vt:lpwstr>
  </property>
</Properties>
</file>