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ECA COUNTY BY INDUSTRY 2015" sheetId="1" state="visible" r:id="rId2"/>
  </sheets>
  <definedNames>
    <definedName function="false" hidden="false" name="WASECA_COUNTY_BY_INDUSTRY_2015" vbProcedure="false">'WASECA COUNTY BY INDUSTRY 2015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WASECA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076206</v>
      </c>
      <c r="E2" s="2" t="n">
        <v>4212</v>
      </c>
      <c r="F2" s="2" t="n">
        <v>290</v>
      </c>
      <c r="G2" s="2" t="n">
        <v>4813</v>
      </c>
      <c r="H2" s="2" t="n">
        <v>5103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076036</v>
      </c>
      <c r="E3" s="2" t="n">
        <v>740642</v>
      </c>
      <c r="F3" s="2" t="n">
        <v>50918</v>
      </c>
      <c r="G3" s="2" t="n">
        <v>10950</v>
      </c>
      <c r="H3" s="2" t="n">
        <v>61868</v>
      </c>
      <c r="I3" s="3" t="n">
        <v>10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468327</v>
      </c>
      <c r="E4" s="2" t="n">
        <v>188619</v>
      </c>
      <c r="F4" s="2" t="n">
        <v>12968</v>
      </c>
      <c r="G4" s="2" t="n">
        <v>132186</v>
      </c>
      <c r="H4" s="2" t="n">
        <v>145154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1976120</v>
      </c>
      <c r="E5" s="2" t="n">
        <v>215550</v>
      </c>
      <c r="F5" s="2" t="n">
        <v>14819</v>
      </c>
      <c r="G5" s="2" t="n">
        <v>22955</v>
      </c>
      <c r="H5" s="2" t="n">
        <v>37774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736507</v>
      </c>
      <c r="E6" s="2" t="n">
        <v>2014448</v>
      </c>
      <c r="F6" s="2" t="n">
        <v>138493</v>
      </c>
      <c r="G6" s="2" t="n">
        <v>0</v>
      </c>
      <c r="H6" s="2" t="n">
        <v>138493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1377249</v>
      </c>
      <c r="E7" s="2" t="n">
        <v>3666345</v>
      </c>
      <c r="F7" s="2" t="n">
        <v>253178</v>
      </c>
      <c r="G7" s="2" t="n">
        <v>229949</v>
      </c>
      <c r="H7" s="2" t="n">
        <v>483127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1309950</v>
      </c>
      <c r="E8" s="2" t="n">
        <v>3712402</v>
      </c>
      <c r="F8" s="2" t="n">
        <v>255227</v>
      </c>
      <c r="G8" s="2" t="n">
        <v>764</v>
      </c>
      <c r="H8" s="2" t="n">
        <v>255991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83945</v>
      </c>
      <c r="E9" s="2" t="n">
        <v>348894</v>
      </c>
      <c r="F9" s="2" t="n">
        <v>23987</v>
      </c>
      <c r="G9" s="2" t="n">
        <v>0</v>
      </c>
      <c r="H9" s="2" t="n">
        <v>23987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2949705</v>
      </c>
      <c r="E10" s="2" t="n">
        <v>8959947</v>
      </c>
      <c r="F10" s="2" t="n">
        <v>615999</v>
      </c>
      <c r="G10" s="2" t="n">
        <v>8297</v>
      </c>
      <c r="H10" s="2" t="n">
        <v>624296</v>
      </c>
      <c r="I10" s="3" t="n">
        <v>11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0440796</v>
      </c>
      <c r="E11" s="2" t="n">
        <v>6663548</v>
      </c>
      <c r="F11" s="2" t="n">
        <v>515344</v>
      </c>
      <c r="G11" s="2" t="n">
        <v>6785</v>
      </c>
      <c r="H11" s="2" t="n">
        <v>522129</v>
      </c>
      <c r="I11" s="3" t="n">
        <v>1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805613</v>
      </c>
      <c r="E12" s="2" t="n">
        <v>69688</v>
      </c>
      <c r="F12" s="2" t="n">
        <v>4791</v>
      </c>
      <c r="G12" s="2" t="n">
        <v>1967</v>
      </c>
      <c r="H12" s="2" t="n">
        <v>6758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5306871</v>
      </c>
      <c r="E13" s="2" t="n">
        <v>3600774</v>
      </c>
      <c r="F13" s="2" t="n">
        <v>247555</v>
      </c>
      <c r="G13" s="2" t="n">
        <v>10356</v>
      </c>
      <c r="H13" s="2" t="n">
        <v>257911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095513</v>
      </c>
      <c r="E14" s="2" t="n">
        <v>757133</v>
      </c>
      <c r="F14" s="2" t="n">
        <v>52051</v>
      </c>
      <c r="G14" s="2" t="n">
        <v>52</v>
      </c>
      <c r="H14" s="2" t="n">
        <v>52103</v>
      </c>
      <c r="I14" s="3" t="n">
        <v>1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5947687</v>
      </c>
      <c r="E15" s="2" t="n">
        <v>17013549</v>
      </c>
      <c r="F15" s="2" t="n">
        <v>1208310</v>
      </c>
      <c r="G15" s="2" t="n">
        <v>9686</v>
      </c>
      <c r="H15" s="2" t="n">
        <v>1217996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857617</v>
      </c>
      <c r="E16" s="2" t="n">
        <v>2971442</v>
      </c>
      <c r="F16" s="2" t="n">
        <v>204282</v>
      </c>
      <c r="G16" s="2" t="n">
        <v>61</v>
      </c>
      <c r="H16" s="2" t="n">
        <v>204343</v>
      </c>
      <c r="I16" s="3" t="n">
        <v>5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035395</v>
      </c>
      <c r="E17" s="2" t="n">
        <v>205460</v>
      </c>
      <c r="F17" s="2" t="n">
        <v>14127</v>
      </c>
      <c r="G17" s="2" t="n">
        <v>219</v>
      </c>
      <c r="H17" s="2" t="n">
        <v>14346</v>
      </c>
      <c r="I17" s="3" t="n">
        <v>1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027094</v>
      </c>
      <c r="E18" s="2" t="n">
        <v>127209</v>
      </c>
      <c r="F18" s="2" t="n">
        <v>8746</v>
      </c>
      <c r="G18" s="2" t="n">
        <v>2796</v>
      </c>
      <c r="H18" s="2" t="n">
        <v>11542</v>
      </c>
      <c r="I18" s="3" t="n">
        <v>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215119</v>
      </c>
      <c r="E19" s="2" t="n">
        <v>2451124</v>
      </c>
      <c r="F19" s="2" t="n">
        <v>168515</v>
      </c>
      <c r="G19" s="2" t="n">
        <v>12</v>
      </c>
      <c r="H19" s="2" t="n">
        <v>168527</v>
      </c>
      <c r="I19" s="3" t="n">
        <v>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284067</v>
      </c>
      <c r="E20" s="2" t="n">
        <v>1177707</v>
      </c>
      <c r="F20" s="2" t="n">
        <v>89260</v>
      </c>
      <c r="G20" s="2" t="n">
        <v>473</v>
      </c>
      <c r="H20" s="2" t="n">
        <v>89733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27157</v>
      </c>
      <c r="E21" s="2" t="n">
        <v>489700</v>
      </c>
      <c r="F21" s="2" t="n">
        <v>33667</v>
      </c>
      <c r="G21" s="2" t="n">
        <v>2027</v>
      </c>
      <c r="H21" s="2" t="n">
        <v>35694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7908257</v>
      </c>
      <c r="E22" s="2" t="n">
        <v>2433449</v>
      </c>
      <c r="F22" s="2" t="n">
        <v>167298</v>
      </c>
      <c r="G22" s="2" t="n">
        <v>15845</v>
      </c>
      <c r="H22" s="2" t="n">
        <v>183143</v>
      </c>
      <c r="I22" s="3" t="n">
        <v>2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560231</v>
      </c>
      <c r="E23" s="2" t="n">
        <v>3286912</v>
      </c>
      <c r="F23" s="2" t="n">
        <v>225970</v>
      </c>
      <c r="G23" s="2" t="n">
        <v>1401</v>
      </c>
      <c r="H23" s="2" t="n">
        <v>227371</v>
      </c>
      <c r="I23" s="3" t="n">
        <v>3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8254</v>
      </c>
      <c r="E24" s="2" t="n">
        <v>36480</v>
      </c>
      <c r="F24" s="2" t="n">
        <v>2508</v>
      </c>
      <c r="G24" s="2" t="n">
        <v>0</v>
      </c>
      <c r="H24" s="2" t="n">
        <v>2508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281190</v>
      </c>
      <c r="E25" s="2" t="n">
        <v>49475</v>
      </c>
      <c r="F25" s="2" t="n">
        <v>3402</v>
      </c>
      <c r="G25" s="2" t="n">
        <v>159</v>
      </c>
      <c r="H25" s="2" t="n">
        <v>3561</v>
      </c>
      <c r="I25" s="3" t="n">
        <v>10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151533</v>
      </c>
      <c r="E26" s="2" t="n">
        <v>15066</v>
      </c>
      <c r="F26" s="2" t="n">
        <v>1036</v>
      </c>
      <c r="G26" s="2" t="n">
        <v>0</v>
      </c>
      <c r="H26" s="2" t="n">
        <v>1036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76761</v>
      </c>
      <c r="E27" s="2" t="n">
        <v>51785</v>
      </c>
      <c r="F27" s="2" t="n">
        <v>3561</v>
      </c>
      <c r="G27" s="2" t="n">
        <v>0</v>
      </c>
      <c r="H27" s="2" t="n">
        <v>3561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853304</v>
      </c>
      <c r="E28" s="2" t="n">
        <v>1722081</v>
      </c>
      <c r="F28" s="2" t="n">
        <v>121232</v>
      </c>
      <c r="G28" s="2" t="n">
        <v>10939</v>
      </c>
      <c r="H28" s="2" t="n">
        <v>132171</v>
      </c>
      <c r="I28" s="3" t="n">
        <v>1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122317</v>
      </c>
      <c r="E29" s="2" t="n">
        <v>1408098</v>
      </c>
      <c r="F29" s="2" t="n">
        <v>96807</v>
      </c>
      <c r="G29" s="2" t="n">
        <v>106</v>
      </c>
      <c r="H29" s="2" t="n">
        <v>96913</v>
      </c>
      <c r="I29" s="3" t="n">
        <v>7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1898759</v>
      </c>
      <c r="E30" s="2" t="n">
        <v>11750632</v>
      </c>
      <c r="F30" s="2" t="n">
        <v>850345</v>
      </c>
      <c r="G30" s="2" t="n">
        <v>1938</v>
      </c>
      <c r="H30" s="2" t="n">
        <v>852283</v>
      </c>
      <c r="I30" s="3" t="n">
        <v>38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9586372</v>
      </c>
      <c r="E31" s="2" t="n">
        <v>5784849</v>
      </c>
      <c r="F31" s="2" t="n">
        <v>397708</v>
      </c>
      <c r="G31" s="2" t="n">
        <v>4507</v>
      </c>
      <c r="H31" s="2" t="n">
        <v>402215</v>
      </c>
      <c r="I31" s="3" t="n">
        <v>4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079034</v>
      </c>
      <c r="E32" s="2" t="n">
        <v>527274</v>
      </c>
      <c r="F32" s="2" t="n">
        <v>36250</v>
      </c>
      <c r="G32" s="2" t="n">
        <v>982</v>
      </c>
      <c r="H32" s="2" t="n">
        <v>37232</v>
      </c>
      <c r="I32" s="3" t="n">
        <v>3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504927</v>
      </c>
      <c r="E33" s="2" t="n">
        <v>484308</v>
      </c>
      <c r="F33" s="2" t="n">
        <v>41688</v>
      </c>
      <c r="G33" s="2" t="n">
        <v>0</v>
      </c>
      <c r="H33" s="2" t="n">
        <v>41688</v>
      </c>
      <c r="I33" s="3" t="n">
        <v>9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6575673</v>
      </c>
      <c r="E34" s="2" t="n">
        <v>5621520</v>
      </c>
      <c r="F34" s="2" t="n">
        <v>386480</v>
      </c>
      <c r="G34" s="2" t="n">
        <v>6384</v>
      </c>
      <c r="H34" s="2" t="n">
        <v>392864</v>
      </c>
      <c r="I34" s="3" t="n">
        <v>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95442674</v>
      </c>
      <c r="E35" s="2" t="n">
        <v>10326431</v>
      </c>
      <c r="F35" s="2" t="n">
        <v>709945</v>
      </c>
      <c r="G35" s="2" t="n">
        <v>49166</v>
      </c>
      <c r="H35" s="2" t="n">
        <v>759111</v>
      </c>
      <c r="I35" s="3" t="n">
        <v>44</v>
      </c>
    </row>
    <row r="36" customFormat="false" ht="12" hidden="false" customHeight="false" outlineLevel="0" collapsed="false">
      <c r="D36" s="2" t="n">
        <f aca="false">SUM($D$2:D35)</f>
        <v>354276260</v>
      </c>
      <c r="E36" s="2" t="n">
        <f aca="false">SUM($E$2:E35)</f>
        <v>98876753</v>
      </c>
      <c r="F36" s="2" t="n">
        <f aca="false">SUM($F$2:F35)</f>
        <v>6956757</v>
      </c>
      <c r="G36" s="2" t="n">
        <f aca="false">SUM($G$2:G35)</f>
        <v>535775</v>
      </c>
      <c r="H36" s="2" t="n">
        <f aca="false">SUM($H$2:H35)</f>
        <v>7492532</v>
      </c>
      <c r="I36" s="3" t="n">
        <f aca="false">SUM($I$2:I35)</f>
        <v>47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SECA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20:39:56Z</cp:lastPrinted>
  <dcterms:modified xsi:type="dcterms:W3CDTF">2017-03-15T20:40:19Z</dcterms:modified>
  <cp:revision>0</cp:revision>
  <dc:subject/>
  <dc:title>Wase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82</vt:lpwstr>
  </property>
  <property fmtid="{D5CDD505-2E9C-101B-9397-08002B2CF9AE}" pid="10" name="_dlc_DocIdItemGuid">
    <vt:lpwstr>e1aef93d-eb25-499a-9450-cda1f39fdc45</vt:lpwstr>
  </property>
  <property fmtid="{D5CDD505-2E9C-101B-9397-08002B2CF9AE}" pid="11" name="_dlc_DocIdUrl">
    <vt:lpwstr>http://www.revenue.state.mn.us/research_stats/_layouts/DocIdRedir.aspx?ID=EHMXPVJQYS55-214-3882, EHMXPVJQYS55-214-3882</vt:lpwstr>
  </property>
</Properties>
</file>