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DENA COUNTY BY INDUSTRY 2015" sheetId="1" state="visible" r:id="rId2"/>
  </sheets>
  <definedNames>
    <definedName function="false" hidden="false" name="WADENA_COUNTY_BY_INDUSTRY_2015" vbProcedure="false">'WADENA COUNTY BY INDUSTRY 2015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WADENA</t>
  </si>
  <si>
    <t xml:space="preserve">111 AG -CROP PRODUCTIO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17623</v>
      </c>
      <c r="E2" s="2" t="n">
        <v>13768</v>
      </c>
      <c r="F2" s="2" t="n">
        <v>945</v>
      </c>
      <c r="G2" s="2" t="n">
        <v>0</v>
      </c>
      <c r="H2" s="2" t="n">
        <v>945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161908</v>
      </c>
      <c r="E3" s="2" t="n">
        <v>1082</v>
      </c>
      <c r="F3" s="2" t="n">
        <v>74</v>
      </c>
      <c r="G3" s="2" t="n">
        <v>2705</v>
      </c>
      <c r="H3" s="2" t="n">
        <v>2779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22029</v>
      </c>
      <c r="E4" s="2" t="n">
        <v>1223284</v>
      </c>
      <c r="F4" s="2" t="n">
        <v>84101</v>
      </c>
      <c r="G4" s="2" t="n">
        <v>2495</v>
      </c>
      <c r="H4" s="2" t="n">
        <v>86596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16780</v>
      </c>
      <c r="E5" s="2" t="n">
        <v>266046</v>
      </c>
      <c r="F5" s="2" t="n">
        <v>18289</v>
      </c>
      <c r="G5" s="2" t="n">
        <v>375</v>
      </c>
      <c r="H5" s="2" t="n">
        <v>1866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911162</v>
      </c>
      <c r="E6" s="2" t="n">
        <v>181703</v>
      </c>
      <c r="F6" s="2" t="n">
        <v>12492</v>
      </c>
      <c r="G6" s="2" t="n">
        <v>0</v>
      </c>
      <c r="H6" s="2" t="n">
        <v>1249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022147</v>
      </c>
      <c r="E7" s="2" t="n">
        <v>2870055</v>
      </c>
      <c r="F7" s="2" t="n">
        <v>197316</v>
      </c>
      <c r="G7" s="2" t="n">
        <v>1784</v>
      </c>
      <c r="H7" s="2" t="n">
        <v>199100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02659180</v>
      </c>
      <c r="E8" s="2" t="n">
        <v>1853227</v>
      </c>
      <c r="F8" s="2" t="n">
        <v>127409</v>
      </c>
      <c r="G8" s="2" t="n">
        <v>50706</v>
      </c>
      <c r="H8" s="2" t="n">
        <v>178115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811485</v>
      </c>
      <c r="E9" s="2" t="n">
        <v>4843800</v>
      </c>
      <c r="F9" s="2" t="n">
        <v>333008</v>
      </c>
      <c r="G9" s="2" t="n">
        <v>776</v>
      </c>
      <c r="H9" s="2" t="n">
        <v>333784</v>
      </c>
      <c r="I9" s="3" t="n">
        <v>1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6058</v>
      </c>
      <c r="E10" s="2" t="n">
        <v>18213</v>
      </c>
      <c r="F10" s="2" t="n">
        <v>1253</v>
      </c>
      <c r="G10" s="2" t="n">
        <v>65</v>
      </c>
      <c r="H10" s="2" t="n">
        <v>1318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5213788</v>
      </c>
      <c r="E11" s="2" t="n">
        <v>17472822</v>
      </c>
      <c r="F11" s="2" t="n">
        <v>1201256</v>
      </c>
      <c r="G11" s="2" t="n">
        <v>-1414</v>
      </c>
      <c r="H11" s="2" t="n">
        <v>1199842</v>
      </c>
      <c r="I11" s="3" t="n">
        <v>1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655419</v>
      </c>
      <c r="E12" s="2" t="n">
        <v>6566927</v>
      </c>
      <c r="F12" s="2" t="n">
        <v>537379</v>
      </c>
      <c r="G12" s="2" t="n">
        <v>391</v>
      </c>
      <c r="H12" s="2" t="n">
        <v>537770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403375</v>
      </c>
      <c r="E13" s="2" t="n">
        <v>520730</v>
      </c>
      <c r="F13" s="2" t="n">
        <v>35799</v>
      </c>
      <c r="G13" s="2" t="n">
        <v>150</v>
      </c>
      <c r="H13" s="2" t="n">
        <v>35949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5033472</v>
      </c>
      <c r="E14" s="2" t="n">
        <v>4071501</v>
      </c>
      <c r="F14" s="2" t="n">
        <v>279919</v>
      </c>
      <c r="G14" s="2" t="n">
        <v>1720</v>
      </c>
      <c r="H14" s="2" t="n">
        <v>281639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17896</v>
      </c>
      <c r="E15" s="2" t="n">
        <v>204288</v>
      </c>
      <c r="F15" s="2" t="n">
        <v>14045</v>
      </c>
      <c r="G15" s="2" t="n">
        <v>180</v>
      </c>
      <c r="H15" s="2" t="n">
        <v>14225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228462</v>
      </c>
      <c r="E16" s="2" t="n">
        <v>822154</v>
      </c>
      <c r="F16" s="2" t="n">
        <v>57074</v>
      </c>
      <c r="G16" s="2" t="n">
        <v>300</v>
      </c>
      <c r="H16" s="2" t="n">
        <v>57374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8289329</v>
      </c>
      <c r="E17" s="2" t="n">
        <v>21536386</v>
      </c>
      <c r="F17" s="2" t="n">
        <v>1480627</v>
      </c>
      <c r="G17" s="2" t="n">
        <v>10665</v>
      </c>
      <c r="H17" s="2" t="n">
        <v>1491292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589678</v>
      </c>
      <c r="E18" s="2" t="n">
        <v>5152192</v>
      </c>
      <c r="F18" s="2" t="n">
        <v>334841</v>
      </c>
      <c r="G18" s="2" t="n">
        <v>1114</v>
      </c>
      <c r="H18" s="2" t="n">
        <v>335955</v>
      </c>
      <c r="I18" s="3" t="n">
        <v>3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57202</v>
      </c>
      <c r="E19" s="2" t="n">
        <v>137326</v>
      </c>
      <c r="F19" s="2" t="n">
        <v>9440</v>
      </c>
      <c r="G19" s="2" t="n">
        <v>75</v>
      </c>
      <c r="H19" s="2" t="n">
        <v>9515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187818</v>
      </c>
      <c r="E20" s="2" t="n">
        <v>37653</v>
      </c>
      <c r="F20" s="2" t="n">
        <v>2589</v>
      </c>
      <c r="G20" s="2" t="n">
        <v>13034</v>
      </c>
      <c r="H20" s="2" t="n">
        <v>15623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7987311</v>
      </c>
      <c r="E21" s="2" t="n">
        <v>740799</v>
      </c>
      <c r="F21" s="2" t="n">
        <v>50929</v>
      </c>
      <c r="G21" s="2" t="n">
        <v>24251</v>
      </c>
      <c r="H21" s="2" t="n">
        <v>75180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2532</v>
      </c>
      <c r="E22" s="2" t="n">
        <v>9036</v>
      </c>
      <c r="F22" s="2" t="n">
        <v>621</v>
      </c>
      <c r="G22" s="2" t="n">
        <v>2157</v>
      </c>
      <c r="H22" s="2" t="n">
        <v>2778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61169</v>
      </c>
      <c r="E23" s="2" t="n">
        <v>418806</v>
      </c>
      <c r="F23" s="2" t="n">
        <v>28794</v>
      </c>
      <c r="G23" s="2" t="n">
        <v>0</v>
      </c>
      <c r="H23" s="2" t="n">
        <v>28794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657880</v>
      </c>
      <c r="E24" s="2" t="n">
        <v>142744</v>
      </c>
      <c r="F24" s="2" t="n">
        <v>9816</v>
      </c>
      <c r="G24" s="2" t="n">
        <v>107</v>
      </c>
      <c r="H24" s="2" t="n">
        <v>9923</v>
      </c>
      <c r="I24" s="3" t="n">
        <v>1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714370</v>
      </c>
      <c r="E25" s="2" t="n">
        <v>1105313</v>
      </c>
      <c r="F25" s="2" t="n">
        <v>75986</v>
      </c>
      <c r="G25" s="2" t="n">
        <v>833</v>
      </c>
      <c r="H25" s="2" t="n">
        <v>76819</v>
      </c>
      <c r="I25" s="3" t="n">
        <v>1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45554</v>
      </c>
      <c r="E26" s="2" t="n">
        <v>277794</v>
      </c>
      <c r="F26" s="2" t="n">
        <v>19099</v>
      </c>
      <c r="G26" s="2" t="n">
        <v>297</v>
      </c>
      <c r="H26" s="2" t="n">
        <v>19396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81064</v>
      </c>
      <c r="E27" s="2" t="n">
        <v>660900</v>
      </c>
      <c r="F27" s="2" t="n">
        <v>45437</v>
      </c>
      <c r="G27" s="2" t="n">
        <v>0</v>
      </c>
      <c r="H27" s="2" t="n">
        <v>45437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276578</v>
      </c>
      <c r="E28" s="2" t="n">
        <v>15802</v>
      </c>
      <c r="F28" s="2" t="n">
        <v>1086</v>
      </c>
      <c r="G28" s="2" t="n">
        <v>206</v>
      </c>
      <c r="H28" s="2" t="n">
        <v>1292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446604</v>
      </c>
      <c r="E29" s="2" t="n">
        <v>2300306</v>
      </c>
      <c r="F29" s="2" t="n">
        <v>165491</v>
      </c>
      <c r="G29" s="2" t="n">
        <v>319</v>
      </c>
      <c r="H29" s="2" t="n">
        <v>165810</v>
      </c>
      <c r="I29" s="3" t="n">
        <v>1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314510</v>
      </c>
      <c r="E30" s="2" t="n">
        <v>1294019</v>
      </c>
      <c r="F30" s="2" t="n">
        <v>88966</v>
      </c>
      <c r="G30" s="2" t="n">
        <v>32</v>
      </c>
      <c r="H30" s="2" t="n">
        <v>88998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314898</v>
      </c>
      <c r="E31" s="2" t="n">
        <v>12735478</v>
      </c>
      <c r="F31" s="2" t="n">
        <v>897134</v>
      </c>
      <c r="G31" s="2" t="n">
        <v>3454</v>
      </c>
      <c r="H31" s="2" t="n">
        <v>900588</v>
      </c>
      <c r="I31" s="3" t="n">
        <v>2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536624</v>
      </c>
      <c r="E32" s="2" t="n">
        <v>3368804</v>
      </c>
      <c r="F32" s="2" t="n">
        <v>231609</v>
      </c>
      <c r="G32" s="2" t="n">
        <v>16515</v>
      </c>
      <c r="H32" s="2" t="n">
        <v>248124</v>
      </c>
      <c r="I32" s="3" t="n">
        <v>3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10011</v>
      </c>
      <c r="E33" s="2" t="n">
        <v>541261</v>
      </c>
      <c r="F33" s="2" t="n">
        <v>37212</v>
      </c>
      <c r="G33" s="2" t="n">
        <v>308</v>
      </c>
      <c r="H33" s="2" t="n">
        <v>37520</v>
      </c>
      <c r="I33" s="3" t="n">
        <v>2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614763</v>
      </c>
      <c r="E34" s="2" t="n">
        <v>814184</v>
      </c>
      <c r="F34" s="2" t="n">
        <v>68462</v>
      </c>
      <c r="G34" s="2" t="n">
        <v>892</v>
      </c>
      <c r="H34" s="2" t="n">
        <v>69354</v>
      </c>
      <c r="I34" s="3" t="n">
        <v>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465222</v>
      </c>
      <c r="E35" s="2" t="n">
        <v>3380346</v>
      </c>
      <c r="F35" s="2" t="n">
        <v>232397</v>
      </c>
      <c r="G35" s="2" t="n">
        <v>10661</v>
      </c>
      <c r="H35" s="2" t="n">
        <v>243058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2301014</v>
      </c>
      <c r="E36" s="2" t="n">
        <v>36172747</v>
      </c>
      <c r="F36" s="2" t="n">
        <v>2486880</v>
      </c>
      <c r="G36" s="2" t="n">
        <v>69820</v>
      </c>
      <c r="H36" s="2" t="n">
        <v>2556700</v>
      </c>
      <c r="I36" s="3" t="n">
        <v>47</v>
      </c>
    </row>
    <row r="37" customFormat="false" ht="12" hidden="false" customHeight="false" outlineLevel="0" collapsed="false">
      <c r="D37" s="2" t="n">
        <f aca="false">SUM($D$2:D36)</f>
        <v>662714915</v>
      </c>
      <c r="E37" s="2" t="n">
        <f aca="false">SUM($E$2:E36)</f>
        <v>131771496</v>
      </c>
      <c r="F37" s="2" t="n">
        <f aca="false">SUM($F$2:F36)</f>
        <v>9167775</v>
      </c>
      <c r="G37" s="2" t="n">
        <f aca="false">SUM($G$2:G36)</f>
        <v>214973</v>
      </c>
      <c r="H37" s="2" t="n">
        <f aca="false">SUM($H$2:H36)</f>
        <v>9382748</v>
      </c>
      <c r="I37" s="3" t="n">
        <f aca="false">SUM($I$2:I36)</f>
        <v>42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DENA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39:08Z</cp:lastPrinted>
  <dcterms:modified xsi:type="dcterms:W3CDTF">2017-03-15T20:39:30Z</dcterms:modified>
  <cp:revision>0</cp:revision>
  <dc:subject/>
  <dc:title>Wade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81</vt:lpwstr>
  </property>
  <property fmtid="{D5CDD505-2E9C-101B-9397-08002B2CF9AE}" pid="10" name="_dlc_DocIdItemGuid">
    <vt:lpwstr>00aad782-298a-4135-9f43-b82a506d301a</vt:lpwstr>
  </property>
  <property fmtid="{D5CDD505-2E9C-101B-9397-08002B2CF9AE}" pid="11" name="_dlc_DocIdUrl">
    <vt:lpwstr>http://www.revenue.state.mn.us/research_stats/_layouts/DocIdRedir.aspx?ID=EHMXPVJQYS55-214-3881, EHMXPVJQYS55-214-3881</vt:lpwstr>
  </property>
</Properties>
</file>