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SHA COUNTY BY INDUSTRY 2015" sheetId="1" state="visible" r:id="rId2"/>
  </sheets>
  <definedNames>
    <definedName function="false" hidden="false" name="WABASHA_COUNTY_BY_INDUSTRY_2015" vbProcedure="false">'WABASHA COUNTY BY INDUSTRY 2015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ABASHA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352080</v>
      </c>
      <c r="E2" s="2" t="n">
        <v>311558</v>
      </c>
      <c r="F2" s="2" t="n">
        <v>21421</v>
      </c>
      <c r="G2" s="2" t="n">
        <v>1501</v>
      </c>
      <c r="H2" s="2" t="n">
        <v>22922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97188</v>
      </c>
      <c r="E3" s="2" t="n">
        <v>156695</v>
      </c>
      <c r="F3" s="2" t="n">
        <v>10772</v>
      </c>
      <c r="G3" s="2" t="n">
        <v>0</v>
      </c>
      <c r="H3" s="2" t="n">
        <v>1077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220444</v>
      </c>
      <c r="E4" s="2" t="n">
        <v>56559</v>
      </c>
      <c r="F4" s="2" t="n">
        <v>3888</v>
      </c>
      <c r="G4" s="2" t="n">
        <v>0</v>
      </c>
      <c r="H4" s="2" t="n">
        <v>388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2044</v>
      </c>
      <c r="E5" s="2" t="n">
        <v>48274</v>
      </c>
      <c r="F5" s="2" t="n">
        <v>3317</v>
      </c>
      <c r="G5" s="2" t="n">
        <v>271</v>
      </c>
      <c r="H5" s="2" t="n">
        <v>358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240557</v>
      </c>
      <c r="E6" s="2" t="n">
        <v>11013604</v>
      </c>
      <c r="F6" s="2" t="n">
        <v>757186</v>
      </c>
      <c r="G6" s="2" t="n">
        <v>7941</v>
      </c>
      <c r="H6" s="2" t="n">
        <v>765127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324555</v>
      </c>
      <c r="E7" s="2" t="n">
        <v>444086</v>
      </c>
      <c r="F7" s="2" t="n">
        <v>30531</v>
      </c>
      <c r="G7" s="2" t="n">
        <v>25902</v>
      </c>
      <c r="H7" s="2" t="n">
        <v>56433</v>
      </c>
      <c r="I7" s="3" t="n">
        <v>3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240103</v>
      </c>
      <c r="E8" s="2" t="n">
        <v>268633</v>
      </c>
      <c r="F8" s="2" t="n">
        <v>18469</v>
      </c>
      <c r="G8" s="2" t="n">
        <v>47814</v>
      </c>
      <c r="H8" s="2" t="n">
        <v>6628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440289</v>
      </c>
      <c r="E9" s="2" t="n">
        <v>1099166</v>
      </c>
      <c r="F9" s="2" t="n">
        <v>75570</v>
      </c>
      <c r="G9" s="2" t="n">
        <v>949</v>
      </c>
      <c r="H9" s="2" t="n">
        <v>76519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272117</v>
      </c>
      <c r="E10" s="2" t="n">
        <v>5073753</v>
      </c>
      <c r="F10" s="2" t="n">
        <v>348821</v>
      </c>
      <c r="G10" s="2" t="n">
        <v>428163</v>
      </c>
      <c r="H10" s="2" t="n">
        <v>77698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731236</v>
      </c>
      <c r="E11" s="2" t="n">
        <v>137283</v>
      </c>
      <c r="F11" s="2" t="n">
        <v>9437</v>
      </c>
      <c r="G11" s="2" t="n">
        <v>2537</v>
      </c>
      <c r="H11" s="2" t="n">
        <v>11974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96138</v>
      </c>
      <c r="E12" s="2" t="n">
        <v>1208782</v>
      </c>
      <c r="F12" s="2" t="n">
        <v>83105</v>
      </c>
      <c r="G12" s="2" t="n">
        <v>856</v>
      </c>
      <c r="H12" s="2" t="n">
        <v>83961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920753</v>
      </c>
      <c r="E13" s="2" t="n">
        <v>1399327</v>
      </c>
      <c r="F13" s="2" t="n">
        <v>96203</v>
      </c>
      <c r="G13" s="2" t="n">
        <v>452</v>
      </c>
      <c r="H13" s="2" t="n">
        <v>96655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491858</v>
      </c>
      <c r="E14" s="2" t="n">
        <v>6169327</v>
      </c>
      <c r="F14" s="2" t="n">
        <v>424142</v>
      </c>
      <c r="G14" s="2" t="n">
        <v>389</v>
      </c>
      <c r="H14" s="2" t="n">
        <v>424531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59724</v>
      </c>
      <c r="E15" s="2" t="n">
        <v>565426</v>
      </c>
      <c r="F15" s="2" t="n">
        <v>38876</v>
      </c>
      <c r="G15" s="2" t="n">
        <v>169</v>
      </c>
      <c r="H15" s="2" t="n">
        <v>39045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966491</v>
      </c>
      <c r="E16" s="2" t="n">
        <v>6873771</v>
      </c>
      <c r="F16" s="2" t="n">
        <v>472570</v>
      </c>
      <c r="G16" s="2" t="n">
        <v>8572</v>
      </c>
      <c r="H16" s="2" t="n">
        <v>481142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0794887</v>
      </c>
      <c r="E17" s="2" t="n">
        <v>9822573</v>
      </c>
      <c r="F17" s="2" t="n">
        <v>778031</v>
      </c>
      <c r="G17" s="2" t="n">
        <v>2046</v>
      </c>
      <c r="H17" s="2" t="n">
        <v>780077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1142063</v>
      </c>
      <c r="E18" s="2" t="n">
        <v>4843918</v>
      </c>
      <c r="F18" s="2" t="n">
        <v>333222</v>
      </c>
      <c r="G18" s="2" t="n">
        <v>13675</v>
      </c>
      <c r="H18" s="2" t="n">
        <v>346897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946117</v>
      </c>
      <c r="E19" s="2" t="n">
        <v>419201</v>
      </c>
      <c r="F19" s="2" t="n">
        <v>28819</v>
      </c>
      <c r="G19" s="2" t="n">
        <v>702</v>
      </c>
      <c r="H19" s="2" t="n">
        <v>29521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82141</v>
      </c>
      <c r="E20" s="2" t="n">
        <v>1944735</v>
      </c>
      <c r="F20" s="2" t="n">
        <v>136064</v>
      </c>
      <c r="G20" s="2" t="n">
        <v>136</v>
      </c>
      <c r="H20" s="2" t="n">
        <v>136200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708049</v>
      </c>
      <c r="E21" s="2" t="n">
        <v>3709221</v>
      </c>
      <c r="F21" s="2" t="n">
        <v>255010</v>
      </c>
      <c r="G21" s="2" t="n">
        <v>3157</v>
      </c>
      <c r="H21" s="2" t="n">
        <v>258167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345905</v>
      </c>
      <c r="E22" s="2" t="n">
        <v>3324370</v>
      </c>
      <c r="F22" s="2" t="n">
        <v>228551</v>
      </c>
      <c r="G22" s="2" t="n">
        <v>1368</v>
      </c>
      <c r="H22" s="2" t="n">
        <v>229919</v>
      </c>
      <c r="I22" s="3" t="n">
        <v>7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976217</v>
      </c>
      <c r="E23" s="2" t="n">
        <v>1024620</v>
      </c>
      <c r="F23" s="2" t="n">
        <v>70441</v>
      </c>
      <c r="G23" s="2" t="n">
        <v>2234</v>
      </c>
      <c r="H23" s="2" t="n">
        <v>72675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6770899</v>
      </c>
      <c r="E24" s="2" t="n">
        <v>36812</v>
      </c>
      <c r="F24" s="2" t="n">
        <v>2531</v>
      </c>
      <c r="G24" s="2" t="n">
        <v>26780</v>
      </c>
      <c r="H24" s="2" t="n">
        <v>29311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7867</v>
      </c>
      <c r="E25" s="2" t="n">
        <v>32747</v>
      </c>
      <c r="F25" s="2" t="n">
        <v>2252</v>
      </c>
      <c r="G25" s="2" t="n">
        <v>0</v>
      </c>
      <c r="H25" s="2" t="n">
        <v>2252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7678</v>
      </c>
      <c r="E26" s="2" t="n">
        <v>2276</v>
      </c>
      <c r="F26" s="2" t="n">
        <v>157</v>
      </c>
      <c r="G26" s="2" t="n">
        <v>4284</v>
      </c>
      <c r="H26" s="2" t="n">
        <v>4441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38151</v>
      </c>
      <c r="E27" s="2" t="n">
        <v>61511</v>
      </c>
      <c r="F27" s="2" t="n">
        <v>4229</v>
      </c>
      <c r="G27" s="2" t="n">
        <v>0</v>
      </c>
      <c r="H27" s="2" t="n">
        <v>4229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86554</v>
      </c>
      <c r="E28" s="2" t="n">
        <v>291060</v>
      </c>
      <c r="F28" s="2" t="n">
        <v>20010</v>
      </c>
      <c r="G28" s="2" t="n">
        <v>364</v>
      </c>
      <c r="H28" s="2" t="n">
        <v>20374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99000</v>
      </c>
      <c r="E29" s="2" t="n">
        <v>1136146</v>
      </c>
      <c r="F29" s="2" t="n">
        <v>78114</v>
      </c>
      <c r="G29" s="2" t="n">
        <v>2573</v>
      </c>
      <c r="H29" s="2" t="n">
        <v>80687</v>
      </c>
      <c r="I29" s="3" t="n">
        <v>3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66078</v>
      </c>
      <c r="E30" s="2" t="n">
        <v>921627</v>
      </c>
      <c r="F30" s="2" t="n">
        <v>63359</v>
      </c>
      <c r="G30" s="2" t="n">
        <v>11216</v>
      </c>
      <c r="H30" s="2" t="n">
        <v>74575</v>
      </c>
      <c r="I30" s="3" t="n">
        <v>3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6138</v>
      </c>
      <c r="E31" s="2" t="n">
        <v>86138</v>
      </c>
      <c r="F31" s="2" t="n">
        <v>5921</v>
      </c>
      <c r="G31" s="2" t="n">
        <v>0</v>
      </c>
      <c r="H31" s="2" t="n">
        <v>5921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843580</v>
      </c>
      <c r="E32" s="2" t="n">
        <v>89237</v>
      </c>
      <c r="F32" s="2" t="n">
        <v>6135</v>
      </c>
      <c r="G32" s="2" t="n">
        <v>482</v>
      </c>
      <c r="H32" s="2" t="n">
        <v>6617</v>
      </c>
      <c r="I32" s="3" t="n">
        <v>2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35998</v>
      </c>
      <c r="E33" s="2" t="n">
        <v>12959</v>
      </c>
      <c r="F33" s="2" t="n">
        <v>891</v>
      </c>
      <c r="G33" s="2" t="n">
        <v>0</v>
      </c>
      <c r="H33" s="2" t="n">
        <v>891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632838</v>
      </c>
      <c r="E34" s="2" t="n">
        <v>2415736</v>
      </c>
      <c r="F34" s="2" t="n">
        <v>172763</v>
      </c>
      <c r="G34" s="2" t="n">
        <v>706</v>
      </c>
      <c r="H34" s="2" t="n">
        <v>173469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989624</v>
      </c>
      <c r="E35" s="2" t="n">
        <v>3237350</v>
      </c>
      <c r="F35" s="2" t="n">
        <v>227143</v>
      </c>
      <c r="G35" s="2" t="n">
        <v>62</v>
      </c>
      <c r="H35" s="2" t="n">
        <v>227205</v>
      </c>
      <c r="I35" s="3" t="n">
        <v>1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105854</v>
      </c>
      <c r="E36" s="2" t="n">
        <v>19109880</v>
      </c>
      <c r="F36" s="2" t="n">
        <v>1432598</v>
      </c>
      <c r="G36" s="2" t="n">
        <v>1111</v>
      </c>
      <c r="H36" s="2" t="n">
        <v>1433709</v>
      </c>
      <c r="I36" s="3" t="n">
        <v>6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315767</v>
      </c>
      <c r="E37" s="2" t="n">
        <v>4199333</v>
      </c>
      <c r="F37" s="2" t="n">
        <v>288708</v>
      </c>
      <c r="G37" s="2" t="n">
        <v>5355</v>
      </c>
      <c r="H37" s="2" t="n">
        <v>294063</v>
      </c>
      <c r="I37" s="3" t="n">
        <v>5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054579</v>
      </c>
      <c r="E38" s="2" t="n">
        <v>515579</v>
      </c>
      <c r="F38" s="2" t="n">
        <v>35447</v>
      </c>
      <c r="G38" s="2" t="n">
        <v>519</v>
      </c>
      <c r="H38" s="2" t="n">
        <v>35966</v>
      </c>
      <c r="I38" s="3" t="n">
        <v>4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69956</v>
      </c>
      <c r="E39" s="2" t="n">
        <v>938178</v>
      </c>
      <c r="F39" s="2" t="n">
        <v>79427</v>
      </c>
      <c r="G39" s="2" t="n">
        <v>0</v>
      </c>
      <c r="H39" s="2" t="n">
        <v>79427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419389</v>
      </c>
      <c r="E40" s="2" t="n">
        <v>4280414</v>
      </c>
      <c r="F40" s="2" t="n">
        <v>294279</v>
      </c>
      <c r="G40" s="2" t="n">
        <v>11676</v>
      </c>
      <c r="H40" s="2" t="n">
        <v>305955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4141154</v>
      </c>
      <c r="E41" s="2" t="n">
        <v>2164669</v>
      </c>
      <c r="F41" s="2" t="n">
        <v>148823</v>
      </c>
      <c r="G41" s="2" t="n">
        <v>8112</v>
      </c>
      <c r="H41" s="2" t="n">
        <v>156935</v>
      </c>
      <c r="I41" s="3" t="n">
        <v>52</v>
      </c>
    </row>
    <row r="42" customFormat="false" ht="12" hidden="false" customHeight="false" outlineLevel="0" collapsed="false">
      <c r="D42" s="2" t="n">
        <f aca="false">SUM($D$2:D41)</f>
        <v>555422060</v>
      </c>
      <c r="E42" s="2" t="n">
        <f aca="false">SUM($E$2:E41)</f>
        <v>99446534</v>
      </c>
      <c r="F42" s="2" t="n">
        <f aca="false">SUM($F$2:F41)</f>
        <v>7087233</v>
      </c>
      <c r="G42" s="2" t="n">
        <f aca="false">SUM($G$2:G41)</f>
        <v>622074</v>
      </c>
      <c r="H42" s="2" t="n">
        <f aca="false">SUM($H$2:H41)</f>
        <v>7709307</v>
      </c>
      <c r="I42" s="3" t="n">
        <f aca="false">SUM($I$2:I41)</f>
        <v>7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BASHA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38:21Z</cp:lastPrinted>
  <dcterms:modified xsi:type="dcterms:W3CDTF">2017-03-15T20:38:44Z</dcterms:modified>
  <cp:revision>0</cp:revision>
  <dc:subject/>
  <dc:title>Wabas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80</vt:lpwstr>
  </property>
  <property fmtid="{D5CDD505-2E9C-101B-9397-08002B2CF9AE}" pid="10" name="_dlc_DocIdItemGuid">
    <vt:lpwstr>8339a9d9-75d5-479f-a541-0b419f548571</vt:lpwstr>
  </property>
  <property fmtid="{D5CDD505-2E9C-101B-9397-08002B2CF9AE}" pid="11" name="_dlc_DocIdUrl">
    <vt:lpwstr>http://www.revenue.state.mn.us/research_stats/_layouts/DocIdRedir.aspx?ID=EHMXPVJQYS55-214-3880, EHMXPVJQYS55-214-3880</vt:lpwstr>
  </property>
</Properties>
</file>