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GINIA CITY BY INDUSTRY 2015" sheetId="1" state="visible" r:id="rId2"/>
  </sheets>
  <definedNames>
    <definedName function="false" hidden="false" name="VIRGINIA_CITY_BY_INDUSTRY_2015" vbProcedure="false">'VIRGINIA CITY BY INDUSTRY 201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VIRGINIA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733241</v>
      </c>
      <c r="E2" s="2" t="n">
        <v>1101582</v>
      </c>
      <c r="F2" s="2" t="n">
        <v>75735</v>
      </c>
      <c r="G2" s="2" t="n">
        <v>168</v>
      </c>
      <c r="H2" s="2" t="n">
        <v>75903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678509</v>
      </c>
      <c r="E3" s="2" t="n">
        <v>5270434</v>
      </c>
      <c r="F3" s="2" t="n">
        <v>362344</v>
      </c>
      <c r="G3" s="2" t="n">
        <v>5274</v>
      </c>
      <c r="H3" s="2" t="n">
        <v>367618</v>
      </c>
      <c r="I3" s="3" t="n">
        <v>1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588004</v>
      </c>
      <c r="E4" s="2" t="n">
        <v>10169769</v>
      </c>
      <c r="F4" s="2" t="n">
        <v>712112</v>
      </c>
      <c r="G4" s="2" t="n">
        <v>60139</v>
      </c>
      <c r="H4" s="2" t="n">
        <v>772251</v>
      </c>
      <c r="I4" s="3" t="n">
        <v>1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58944</v>
      </c>
      <c r="E5" s="2" t="n">
        <v>1336761</v>
      </c>
      <c r="F5" s="2" t="n">
        <v>91904</v>
      </c>
      <c r="G5" s="2" t="n">
        <v>0</v>
      </c>
      <c r="H5" s="2" t="n">
        <v>9190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27306</v>
      </c>
      <c r="E6" s="2" t="n">
        <v>1769792</v>
      </c>
      <c r="F6" s="2" t="n">
        <v>121674</v>
      </c>
      <c r="G6" s="2" t="n">
        <v>2216</v>
      </c>
      <c r="H6" s="2" t="n">
        <v>123890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3055348</v>
      </c>
      <c r="E7" s="2" t="n">
        <v>40372938</v>
      </c>
      <c r="F7" s="2" t="n">
        <v>2775657</v>
      </c>
      <c r="G7" s="2" t="n">
        <v>2162</v>
      </c>
      <c r="H7" s="2" t="n">
        <v>277781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739409</v>
      </c>
      <c r="E8" s="2" t="n">
        <v>7655423</v>
      </c>
      <c r="F8" s="2" t="n">
        <v>526316</v>
      </c>
      <c r="G8" s="2" t="n">
        <v>1746</v>
      </c>
      <c r="H8" s="2" t="n">
        <v>528062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301483</v>
      </c>
      <c r="E9" s="2" t="n">
        <v>1213864</v>
      </c>
      <c r="F9" s="2" t="n">
        <v>83455</v>
      </c>
      <c r="G9" s="2" t="n">
        <v>856</v>
      </c>
      <c r="H9" s="2" t="n">
        <v>8431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529238</v>
      </c>
      <c r="E10" s="2" t="n">
        <v>3436485</v>
      </c>
      <c r="F10" s="2" t="n">
        <v>236254</v>
      </c>
      <c r="G10" s="2" t="n">
        <v>4537</v>
      </c>
      <c r="H10" s="2" t="n">
        <v>240791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77036</v>
      </c>
      <c r="E11" s="2" t="n">
        <v>644687</v>
      </c>
      <c r="F11" s="2" t="n">
        <v>44322</v>
      </c>
      <c r="G11" s="2" t="n">
        <v>1309</v>
      </c>
      <c r="H11" s="2" t="n">
        <v>4563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942676</v>
      </c>
      <c r="E12" s="2" t="n">
        <v>2620986</v>
      </c>
      <c r="F12" s="2" t="n">
        <v>180198</v>
      </c>
      <c r="G12" s="2" t="n">
        <v>696</v>
      </c>
      <c r="H12" s="2" t="n">
        <v>180894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3409695</v>
      </c>
      <c r="E13" s="2" t="n">
        <v>30969105</v>
      </c>
      <c r="F13" s="2" t="n">
        <v>2129128</v>
      </c>
      <c r="G13" s="2" t="n">
        <v>11894</v>
      </c>
      <c r="H13" s="2" t="n">
        <v>2141022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54963</v>
      </c>
      <c r="E14" s="2" t="n">
        <v>1204778</v>
      </c>
      <c r="F14" s="2" t="n">
        <v>82831</v>
      </c>
      <c r="G14" s="2" t="n">
        <v>2436</v>
      </c>
      <c r="H14" s="2" t="n">
        <v>85267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792567</v>
      </c>
      <c r="E15" s="2" t="n">
        <v>1573430</v>
      </c>
      <c r="F15" s="2" t="n">
        <v>108173</v>
      </c>
      <c r="G15" s="2" t="n">
        <v>1876</v>
      </c>
      <c r="H15" s="2" t="n">
        <v>110049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45033</v>
      </c>
      <c r="E16" s="2" t="n">
        <v>764447</v>
      </c>
      <c r="F16" s="2" t="n">
        <v>52556</v>
      </c>
      <c r="G16" s="2" t="n">
        <v>1328</v>
      </c>
      <c r="H16" s="2" t="n">
        <v>53884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576670</v>
      </c>
      <c r="E17" s="2" t="n">
        <v>520290</v>
      </c>
      <c r="F17" s="2" t="n">
        <v>35772</v>
      </c>
      <c r="G17" s="2" t="n">
        <v>1098</v>
      </c>
      <c r="H17" s="2" t="n">
        <v>36870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102835</v>
      </c>
      <c r="E18" s="2" t="n">
        <v>2007752</v>
      </c>
      <c r="F18" s="2" t="n">
        <v>142251</v>
      </c>
      <c r="G18" s="2" t="n">
        <v>2425</v>
      </c>
      <c r="H18" s="2" t="n">
        <v>14467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46533</v>
      </c>
      <c r="E19" s="2" t="n">
        <v>1222999</v>
      </c>
      <c r="F19" s="2" t="n">
        <v>84080</v>
      </c>
      <c r="G19" s="2" t="n">
        <v>0</v>
      </c>
      <c r="H19" s="2" t="n">
        <v>84080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334501</v>
      </c>
      <c r="E20" s="2" t="n">
        <v>17663636</v>
      </c>
      <c r="F20" s="2" t="n">
        <v>1285948</v>
      </c>
      <c r="G20" s="2" t="n">
        <v>12425</v>
      </c>
      <c r="H20" s="2" t="n">
        <v>1298373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75138</v>
      </c>
      <c r="E21" s="2" t="n">
        <v>1131177</v>
      </c>
      <c r="F21" s="2" t="n">
        <v>77769</v>
      </c>
      <c r="G21" s="2" t="n">
        <v>625</v>
      </c>
      <c r="H21" s="2" t="n">
        <v>78394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06722</v>
      </c>
      <c r="E22" s="2" t="n">
        <v>735488</v>
      </c>
      <c r="F22" s="2" t="n">
        <v>50564</v>
      </c>
      <c r="G22" s="2" t="n">
        <v>161</v>
      </c>
      <c r="H22" s="2" t="n">
        <v>50725</v>
      </c>
      <c r="I22" s="3" t="n">
        <v>2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6996</v>
      </c>
      <c r="E23" s="2" t="n">
        <v>170423</v>
      </c>
      <c r="F23" s="2" t="n">
        <v>14514</v>
      </c>
      <c r="G23" s="2" t="n">
        <v>0</v>
      </c>
      <c r="H23" s="2" t="n">
        <v>14514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4037265</v>
      </c>
      <c r="E24" s="2" t="n">
        <v>41872014</v>
      </c>
      <c r="F24" s="2" t="n">
        <v>2879869</v>
      </c>
      <c r="G24" s="2" t="n">
        <v>1644010</v>
      </c>
      <c r="H24" s="2" t="n">
        <v>4523879</v>
      </c>
      <c r="I24" s="3" t="n">
        <v>54</v>
      </c>
    </row>
    <row r="25" customFormat="false" ht="12" hidden="false" customHeight="false" outlineLevel="0" collapsed="false">
      <c r="D25" s="2" t="n">
        <f aca="false">SUM($D$2:D24)</f>
        <v>524420112</v>
      </c>
      <c r="E25" s="2" t="n">
        <f aca="false">SUM($E$2:E24)</f>
        <v>175428260</v>
      </c>
      <c r="F25" s="2" t="n">
        <f aca="false">SUM($F$2:F24)</f>
        <v>12153426</v>
      </c>
      <c r="G25" s="2" t="n">
        <f aca="false">SUM($G$2:G24)</f>
        <v>1757381</v>
      </c>
      <c r="H25" s="2" t="n">
        <f aca="false">SUM($H$2:H24)</f>
        <v>13910807</v>
      </c>
      <c r="I25" s="3" t="n">
        <f aca="false">SUM($I$2:I24)</f>
        <v>3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VIRGINIA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20:03:03Z</cp:lastPrinted>
  <dcterms:modified xsi:type="dcterms:W3CDTF">2017-03-16T20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Virgin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89</vt:lpwstr>
  </property>
  <property fmtid="{D5CDD505-2E9C-101B-9397-08002B2CF9AE}" pid="10" name="_dlc_DocIdItemGuid">
    <vt:lpwstr>f872c961-4954-4a7f-b97f-feae004951f2</vt:lpwstr>
  </property>
  <property fmtid="{D5CDD505-2E9C-101B-9397-08002B2CF9AE}" pid="11" name="_dlc_DocIdUrl">
    <vt:lpwstr>http://www.revenue.state.mn.us/research_stats/_layouts/DocIdRedir.aspx?ID=EHMXPVJQYS55-214-3789, EHMXPVJQYS55-214-3789</vt:lpwstr>
  </property>
</Properties>
</file>