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DNAIS HEIGHTS CITY BY INDUSTR" sheetId="1" state="visible" r:id="rId2"/>
  </sheets>
  <definedNames>
    <definedName function="false" hidden="false" name="VADNAIS_HEIGHTS_CITY_BY_INDUSTR" vbProcedure="false">'VADNAIS HEIGHTS CITY BY INDUSTR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6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VADNAIS HEIGHTS</t>
  </si>
  <si>
    <t xml:space="preserve">238 CONSTRUCT -SPECIAL TRADES</t>
  </si>
  <si>
    <t xml:space="preserve">326 MFG -PLASTIC, RUBBER PROD</t>
  </si>
  <si>
    <t xml:space="preserve">332 MFG -FABRICATED METAL</t>
  </si>
  <si>
    <t xml:space="preserve">333 MFG -MACHINERY</t>
  </si>
  <si>
    <t xml:space="preserve">334 MFG -COMPUTER, ELECTRNICS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5 RETL -FOOD BEVERAGE STORE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31 REAL ESTATE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28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1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1007161</v>
      </c>
      <c r="E2" s="2" t="n">
        <v>866914</v>
      </c>
      <c r="F2" s="2" t="n">
        <v>59604</v>
      </c>
      <c r="G2" s="2" t="n">
        <v>269507</v>
      </c>
      <c r="H2" s="2" t="n">
        <v>329111</v>
      </c>
      <c r="I2" s="3" t="n">
        <v>12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1826972</v>
      </c>
      <c r="E3" s="2" t="n">
        <v>137345</v>
      </c>
      <c r="F3" s="2" t="n">
        <v>9442</v>
      </c>
      <c r="G3" s="2" t="n">
        <v>7476</v>
      </c>
      <c r="H3" s="2" t="n">
        <v>16918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9498271</v>
      </c>
      <c r="E4" s="2" t="n">
        <v>79371</v>
      </c>
      <c r="F4" s="2" t="n">
        <v>5459</v>
      </c>
      <c r="G4" s="2" t="n">
        <v>9334</v>
      </c>
      <c r="H4" s="2" t="n">
        <v>14793</v>
      </c>
      <c r="I4" s="3" t="n">
        <v>8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6262969</v>
      </c>
      <c r="E5" s="2" t="n">
        <v>643043</v>
      </c>
      <c r="F5" s="2" t="n">
        <v>44208</v>
      </c>
      <c r="G5" s="2" t="n">
        <v>1058</v>
      </c>
      <c r="H5" s="2" t="n">
        <v>45266</v>
      </c>
      <c r="I5" s="3" t="n">
        <v>7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928072</v>
      </c>
      <c r="E6" s="2" t="n">
        <v>11931</v>
      </c>
      <c r="F6" s="2" t="n">
        <v>820</v>
      </c>
      <c r="G6" s="2" t="n">
        <v>893</v>
      </c>
      <c r="H6" s="2" t="n">
        <v>1713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7709598</v>
      </c>
      <c r="E7" s="2" t="n">
        <v>1980723</v>
      </c>
      <c r="F7" s="2" t="n">
        <v>136174</v>
      </c>
      <c r="G7" s="2" t="n">
        <v>12046</v>
      </c>
      <c r="H7" s="2" t="n">
        <v>148220</v>
      </c>
      <c r="I7" s="3" t="n">
        <v>9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33126391</v>
      </c>
      <c r="E8" s="2" t="n">
        <v>20936841</v>
      </c>
      <c r="F8" s="2" t="n">
        <v>1439411</v>
      </c>
      <c r="G8" s="2" t="n">
        <v>8128</v>
      </c>
      <c r="H8" s="2" t="n">
        <v>1447539</v>
      </c>
      <c r="I8" s="3" t="n">
        <v>13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58303221</v>
      </c>
      <c r="E9" s="2" t="n">
        <v>930491</v>
      </c>
      <c r="F9" s="2" t="n">
        <v>63971</v>
      </c>
      <c r="G9" s="2" t="n">
        <v>3483</v>
      </c>
      <c r="H9" s="2" t="n">
        <v>67454</v>
      </c>
      <c r="I9" s="3" t="n">
        <v>7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64169442</v>
      </c>
      <c r="E10" s="2" t="n">
        <v>38231388</v>
      </c>
      <c r="F10" s="2" t="n">
        <v>2629860</v>
      </c>
      <c r="G10" s="2" t="n">
        <v>39546</v>
      </c>
      <c r="H10" s="2" t="n">
        <v>2669406</v>
      </c>
      <c r="I10" s="3" t="n">
        <v>7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014671</v>
      </c>
      <c r="E11" s="2" t="n">
        <v>1612228</v>
      </c>
      <c r="F11" s="2" t="n">
        <v>110840</v>
      </c>
      <c r="G11" s="2" t="n">
        <v>30490</v>
      </c>
      <c r="H11" s="2" t="n">
        <v>141330</v>
      </c>
      <c r="I11" s="3" t="n">
        <v>4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9947595</v>
      </c>
      <c r="E12" s="2" t="n">
        <v>10387834</v>
      </c>
      <c r="F12" s="2" t="n">
        <v>859913</v>
      </c>
      <c r="G12" s="2" t="n">
        <v>1642</v>
      </c>
      <c r="H12" s="2" t="n">
        <v>861555</v>
      </c>
      <c r="I12" s="3" t="n">
        <v>12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390532</v>
      </c>
      <c r="E13" s="2" t="n">
        <v>75081</v>
      </c>
      <c r="F13" s="2" t="n">
        <v>5161</v>
      </c>
      <c r="G13" s="2" t="n">
        <v>628</v>
      </c>
      <c r="H13" s="2" t="n">
        <v>5789</v>
      </c>
      <c r="I13" s="3" t="n">
        <v>6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835714</v>
      </c>
      <c r="E14" s="2" t="n">
        <v>1075734</v>
      </c>
      <c r="F14" s="2" t="n">
        <v>73959</v>
      </c>
      <c r="G14" s="2" t="n">
        <v>33</v>
      </c>
      <c r="H14" s="2" t="n">
        <v>73992</v>
      </c>
      <c r="I14" s="3" t="n">
        <v>5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39885758</v>
      </c>
      <c r="E15" s="2" t="n">
        <v>64254748</v>
      </c>
      <c r="F15" s="2" t="n">
        <v>4417518</v>
      </c>
      <c r="G15" s="2" t="n">
        <v>29791</v>
      </c>
      <c r="H15" s="2" t="n">
        <v>4447309</v>
      </c>
      <c r="I15" s="3" t="n">
        <v>27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4121392</v>
      </c>
      <c r="E16" s="2" t="n">
        <v>554465</v>
      </c>
      <c r="F16" s="2" t="n">
        <v>38118</v>
      </c>
      <c r="G16" s="2" t="n">
        <v>371</v>
      </c>
      <c r="H16" s="2" t="n">
        <v>38489</v>
      </c>
      <c r="I16" s="3" t="n">
        <v>23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5136005</v>
      </c>
      <c r="E17" s="2" t="n">
        <v>3374201</v>
      </c>
      <c r="F17" s="2" t="n">
        <v>231976</v>
      </c>
      <c r="G17" s="2" t="n">
        <v>0</v>
      </c>
      <c r="H17" s="2" t="n">
        <v>231976</v>
      </c>
      <c r="I17" s="3" t="n">
        <v>6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6074707</v>
      </c>
      <c r="E18" s="2" t="n">
        <v>541854</v>
      </c>
      <c r="F18" s="2" t="n">
        <v>37251</v>
      </c>
      <c r="G18" s="2" t="n">
        <v>87831</v>
      </c>
      <c r="H18" s="2" t="n">
        <v>125082</v>
      </c>
      <c r="I18" s="3" t="n">
        <v>33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4547189</v>
      </c>
      <c r="E19" s="2" t="n">
        <v>11254984</v>
      </c>
      <c r="F19" s="2" t="n">
        <v>773781</v>
      </c>
      <c r="G19" s="2" t="n">
        <v>5416</v>
      </c>
      <c r="H19" s="2" t="n">
        <v>779197</v>
      </c>
      <c r="I19" s="3" t="n">
        <v>17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5910998</v>
      </c>
      <c r="E20" s="2" t="n">
        <v>847409</v>
      </c>
      <c r="F20" s="2" t="n">
        <v>58262</v>
      </c>
      <c r="G20" s="2" t="n">
        <v>16590</v>
      </c>
      <c r="H20" s="2" t="n">
        <v>74852</v>
      </c>
      <c r="I20" s="3" t="n">
        <v>15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880383</v>
      </c>
      <c r="E21" s="2" t="n">
        <v>789037</v>
      </c>
      <c r="F21" s="2" t="n">
        <v>54246</v>
      </c>
      <c r="G21" s="2" t="n">
        <v>0</v>
      </c>
      <c r="H21" s="2" t="n">
        <v>54246</v>
      </c>
      <c r="I21" s="3" t="n">
        <v>10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9728506</v>
      </c>
      <c r="E22" s="2" t="n">
        <v>9538816</v>
      </c>
      <c r="F22" s="2" t="n">
        <v>655794</v>
      </c>
      <c r="G22" s="2" t="n">
        <v>2904</v>
      </c>
      <c r="H22" s="2" t="n">
        <v>658698</v>
      </c>
      <c r="I22" s="3" t="n">
        <v>4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3563076</v>
      </c>
      <c r="E23" s="2" t="n">
        <v>22318749</v>
      </c>
      <c r="F23" s="2" t="n">
        <v>1640787</v>
      </c>
      <c r="G23" s="2" t="n">
        <v>6369</v>
      </c>
      <c r="H23" s="2" t="n">
        <v>1647156</v>
      </c>
      <c r="I23" s="3" t="n">
        <v>22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8883872</v>
      </c>
      <c r="E24" s="2" t="n">
        <v>5072446</v>
      </c>
      <c r="F24" s="2" t="n">
        <v>348732</v>
      </c>
      <c r="G24" s="2" t="n">
        <v>152962</v>
      </c>
      <c r="H24" s="2" t="n">
        <v>501694</v>
      </c>
      <c r="I24" s="3" t="n">
        <v>12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298737</v>
      </c>
      <c r="E25" s="2" t="n">
        <v>558787</v>
      </c>
      <c r="F25" s="2" t="n">
        <v>38417</v>
      </c>
      <c r="G25" s="2" t="n">
        <v>874</v>
      </c>
      <c r="H25" s="2" t="n">
        <v>39291</v>
      </c>
      <c r="I25" s="3" t="n">
        <v>11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41093269</v>
      </c>
      <c r="E26" s="2" t="n">
        <v>7214120</v>
      </c>
      <c r="F26" s="2" t="n">
        <v>559023</v>
      </c>
      <c r="G26" s="2" t="n">
        <v>143821</v>
      </c>
      <c r="H26" s="2" t="n">
        <v>702844</v>
      </c>
      <c r="I26" s="3" t="n">
        <v>45</v>
      </c>
    </row>
    <row r="27" customFormat="false" ht="12" hidden="false" customHeight="false" outlineLevel="0" collapsed="false">
      <c r="D27" s="2" t="n">
        <f aca="false">SUM($D$2:D26)</f>
        <v>972144501</v>
      </c>
      <c r="E27" s="2" t="n">
        <f aca="false">SUM($E$2:E26)</f>
        <v>203288540</v>
      </c>
      <c r="F27" s="2" t="n">
        <f aca="false">SUM($F$2:F26)</f>
        <v>14292727</v>
      </c>
      <c r="G27" s="2" t="n">
        <f aca="false">SUM($G$2:G26)</f>
        <v>831193</v>
      </c>
      <c r="H27" s="2" t="n">
        <f aca="false">SUM($H$2:H26)</f>
        <v>15123920</v>
      </c>
      <c r="I27" s="3" t="n">
        <f aca="false">SUM($I$2:I26)</f>
        <v>323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VADNAIS HEIGHTS CI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6T20:02:21Z</cp:lastPrinted>
  <dcterms:modified xsi:type="dcterms:W3CDTF">2017-03-16T20:0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Vadnais Heights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788</vt:lpwstr>
  </property>
  <property fmtid="{D5CDD505-2E9C-101B-9397-08002B2CF9AE}" pid="10" name="_dlc_DocIdItemGuid">
    <vt:lpwstr>b1ce56f8-3bdc-435e-984a-1feecc55591f</vt:lpwstr>
  </property>
  <property fmtid="{D5CDD505-2E9C-101B-9397-08002B2CF9AE}" pid="11" name="_dlc_DocIdUrl">
    <vt:lpwstr>http://www.revenue.state.mn.us/research_stats/_layouts/DocIdRedir.aspx?ID=EHMXPVJQYS55-214-3788, EHMXPVJQYS55-214-3788</vt:lpwstr>
  </property>
</Properties>
</file>