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 COUNTY BY INDUSTRY 201" sheetId="1" state="visible" r:id="rId2"/>
  </sheets>
  <definedNames>
    <definedName function="false" hidden="false" name="TRAVERSE_COUNTY_BY_INDUSTRY_201" vbProcedure="false">'TRAVERSE COUNTY BY INDUSTRY 20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TRAVERSE</t>
  </si>
  <si>
    <t xml:space="preserve">111 AG -CROP PRODUCTION</t>
  </si>
  <si>
    <t xml:space="preserve">221 UTILITIES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65039</v>
      </c>
      <c r="E2" s="2" t="n">
        <v>77595</v>
      </c>
      <c r="F2" s="2" t="n">
        <v>5333</v>
      </c>
      <c r="G2" s="2" t="n">
        <v>0</v>
      </c>
      <c r="H2" s="2" t="n">
        <v>533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70112</v>
      </c>
      <c r="E3" s="2" t="n">
        <v>4623264</v>
      </c>
      <c r="F3" s="2" t="n">
        <v>317849</v>
      </c>
      <c r="G3" s="2" t="n">
        <v>4567</v>
      </c>
      <c r="H3" s="2" t="n">
        <v>32241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8904</v>
      </c>
      <c r="E4" s="2" t="n">
        <v>133969</v>
      </c>
      <c r="F4" s="2" t="n">
        <v>9210</v>
      </c>
      <c r="G4" s="2" t="n">
        <v>0</v>
      </c>
      <c r="H4" s="2" t="n">
        <v>921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456288</v>
      </c>
      <c r="E5" s="2" t="n">
        <v>1586835</v>
      </c>
      <c r="F5" s="2" t="n">
        <v>109097</v>
      </c>
      <c r="G5" s="2" t="n">
        <v>3867</v>
      </c>
      <c r="H5" s="2" t="n">
        <v>11296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4682</v>
      </c>
      <c r="E6" s="2" t="n">
        <v>1088081</v>
      </c>
      <c r="F6" s="2" t="n">
        <v>74811</v>
      </c>
      <c r="G6" s="2" t="n">
        <v>3118</v>
      </c>
      <c r="H6" s="2" t="n">
        <v>7792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19712</v>
      </c>
      <c r="E7" s="2" t="n">
        <v>3161997</v>
      </c>
      <c r="F7" s="2" t="n">
        <v>217388</v>
      </c>
      <c r="G7" s="2" t="n">
        <v>214</v>
      </c>
      <c r="H7" s="2" t="n">
        <v>21760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295419</v>
      </c>
      <c r="E8" s="2" t="n">
        <v>2520736</v>
      </c>
      <c r="F8" s="2" t="n">
        <v>193622</v>
      </c>
      <c r="G8" s="2" t="n">
        <v>0</v>
      </c>
      <c r="H8" s="2" t="n">
        <v>19362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365860</v>
      </c>
      <c r="E9" s="2" t="n">
        <v>758444</v>
      </c>
      <c r="F9" s="2" t="n">
        <v>52142</v>
      </c>
      <c r="G9" s="2" t="n">
        <v>150</v>
      </c>
      <c r="H9" s="2" t="n">
        <v>5229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31</v>
      </c>
      <c r="E10" s="2" t="n">
        <v>5197</v>
      </c>
      <c r="F10" s="2" t="n">
        <v>357</v>
      </c>
      <c r="G10" s="2" t="n">
        <v>0</v>
      </c>
      <c r="H10" s="2" t="n">
        <v>35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374988</v>
      </c>
      <c r="E11" s="2" t="n">
        <v>562735</v>
      </c>
      <c r="F11" s="2" t="n">
        <v>38686</v>
      </c>
      <c r="G11" s="2" t="n">
        <v>350</v>
      </c>
      <c r="H11" s="2" t="n">
        <v>39036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1921</v>
      </c>
      <c r="E12" s="2" t="n">
        <v>49806</v>
      </c>
      <c r="F12" s="2" t="n">
        <v>3425</v>
      </c>
      <c r="G12" s="2" t="n">
        <v>0</v>
      </c>
      <c r="H12" s="2" t="n">
        <v>342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6842</v>
      </c>
      <c r="E13" s="2" t="n">
        <v>185906</v>
      </c>
      <c r="F13" s="2" t="n">
        <v>12781</v>
      </c>
      <c r="G13" s="2" t="n">
        <v>1418</v>
      </c>
      <c r="H13" s="2" t="n">
        <v>1419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42499</v>
      </c>
      <c r="E14" s="2" t="n">
        <v>371264</v>
      </c>
      <c r="F14" s="2" t="n">
        <v>25527</v>
      </c>
      <c r="G14" s="2" t="n">
        <v>0</v>
      </c>
      <c r="H14" s="2" t="n">
        <v>2552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49085</v>
      </c>
      <c r="E15" s="2" t="n">
        <v>1338673</v>
      </c>
      <c r="F15" s="2" t="n">
        <v>101904</v>
      </c>
      <c r="G15" s="2" t="n">
        <v>0</v>
      </c>
      <c r="H15" s="2" t="n">
        <v>101904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39223</v>
      </c>
      <c r="E16" s="2" t="n">
        <v>592291</v>
      </c>
      <c r="F16" s="2" t="n">
        <v>40723</v>
      </c>
      <c r="G16" s="2" t="n">
        <v>272</v>
      </c>
      <c r="H16" s="2" t="n">
        <v>4099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65632</v>
      </c>
      <c r="E17" s="2" t="n">
        <v>81448</v>
      </c>
      <c r="F17" s="2" t="n">
        <v>5598</v>
      </c>
      <c r="G17" s="2" t="n">
        <v>15</v>
      </c>
      <c r="H17" s="2" t="n">
        <v>5613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408647</v>
      </c>
      <c r="E18" s="2" t="n">
        <v>659662</v>
      </c>
      <c r="F18" s="2" t="n">
        <v>45994</v>
      </c>
      <c r="G18" s="2" t="n">
        <v>4795</v>
      </c>
      <c r="H18" s="2" t="n">
        <v>50789</v>
      </c>
      <c r="I18" s="3" t="n">
        <v>33</v>
      </c>
    </row>
    <row r="19" customFormat="false" ht="12" hidden="false" customHeight="false" outlineLevel="0" collapsed="false">
      <c r="D19" s="2" t="n">
        <f aca="false">SUM($D$2:D18)</f>
        <v>129830484</v>
      </c>
      <c r="E19" s="2" t="n">
        <f aca="false">SUM($E$2:E18)</f>
        <v>17797903</v>
      </c>
      <c r="F19" s="2" t="n">
        <f aca="false">SUM($F$2:F18)</f>
        <v>1254447</v>
      </c>
      <c r="G19" s="2" t="n">
        <f aca="false">SUM($G$2:G18)</f>
        <v>18766</v>
      </c>
      <c r="H19" s="2" t="n">
        <f aca="false">SUM($H$2:H18)</f>
        <v>1273213</v>
      </c>
      <c r="I19" s="3" t="n">
        <f aca="false">SUM($I$2:I18)</f>
        <v>1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7:33Z</cp:lastPrinted>
  <dcterms:modified xsi:type="dcterms:W3CDTF">2017-03-15T20:37:55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9</vt:lpwstr>
  </property>
  <property fmtid="{D5CDD505-2E9C-101B-9397-08002B2CF9AE}" pid="10" name="_dlc_DocIdItemGuid">
    <vt:lpwstr>ecaa5f3e-b66c-43c8-8151-75371c5a5635</vt:lpwstr>
  </property>
  <property fmtid="{D5CDD505-2E9C-101B-9397-08002B2CF9AE}" pid="11" name="_dlc_DocIdUrl">
    <vt:lpwstr>http://www.revenue.state.mn.us/research_stats/_layouts/DocIdRedir.aspx?ID=EHMXPVJQYS55-214-3879, EHMXPVJQYS55-214-3879</vt:lpwstr>
  </property>
</Properties>
</file>