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D COUNTY BY INDUSTRY 2015" sheetId="1" state="visible" r:id="rId2"/>
  </sheets>
  <definedNames>
    <definedName function="false" hidden="false" name="TODD_COUNTY_BY_INDUSTRY_2015" vbProcedure="false">'TODD COUNTY BY INDUSTRY 2015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TODD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70794</v>
      </c>
      <c r="E2" s="2" t="n">
        <v>209264</v>
      </c>
      <c r="F2" s="2" t="n">
        <v>14387</v>
      </c>
      <c r="G2" s="2" t="n">
        <v>0</v>
      </c>
      <c r="H2" s="2" t="n">
        <v>14387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989167</v>
      </c>
      <c r="E3" s="2" t="n">
        <v>34723</v>
      </c>
      <c r="F3" s="2" t="n">
        <v>2388</v>
      </c>
      <c r="G3" s="2" t="n">
        <v>298</v>
      </c>
      <c r="H3" s="2" t="n">
        <v>2686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32076</v>
      </c>
      <c r="E4" s="2" t="n">
        <v>296605</v>
      </c>
      <c r="F4" s="2" t="n">
        <v>20395</v>
      </c>
      <c r="G4" s="2" t="n">
        <v>14</v>
      </c>
      <c r="H4" s="2" t="n">
        <v>20409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72293</v>
      </c>
      <c r="E5" s="2" t="n">
        <v>2825</v>
      </c>
      <c r="F5" s="2" t="n">
        <v>194</v>
      </c>
      <c r="G5" s="2" t="n">
        <v>0</v>
      </c>
      <c r="H5" s="2" t="n">
        <v>194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317252</v>
      </c>
      <c r="E6" s="2" t="n">
        <v>872167</v>
      </c>
      <c r="F6" s="2" t="n">
        <v>59964</v>
      </c>
      <c r="G6" s="2" t="n">
        <v>12962</v>
      </c>
      <c r="H6" s="2" t="n">
        <v>72926</v>
      </c>
      <c r="I6" s="3" t="n">
        <v>2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06329861</v>
      </c>
      <c r="E7" s="2" t="n">
        <v>1441138</v>
      </c>
      <c r="F7" s="2" t="n">
        <v>99079</v>
      </c>
      <c r="G7" s="2" t="n">
        <v>98029</v>
      </c>
      <c r="H7" s="2" t="n">
        <v>197108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982722</v>
      </c>
      <c r="E8" s="2" t="n">
        <v>138445</v>
      </c>
      <c r="F8" s="2" t="n">
        <v>9518</v>
      </c>
      <c r="G8" s="2" t="n">
        <v>2304</v>
      </c>
      <c r="H8" s="2" t="n">
        <v>11822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533869</v>
      </c>
      <c r="E9" s="2" t="n">
        <v>11041</v>
      </c>
      <c r="F9" s="2" t="n">
        <v>758</v>
      </c>
      <c r="G9" s="2" t="n">
        <v>7531</v>
      </c>
      <c r="H9" s="2" t="n">
        <v>8289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66826</v>
      </c>
      <c r="E10" s="2" t="n">
        <v>220970</v>
      </c>
      <c r="F10" s="2" t="n">
        <v>15190</v>
      </c>
      <c r="G10" s="2" t="n">
        <v>0</v>
      </c>
      <c r="H10" s="2" t="n">
        <v>15190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72152</v>
      </c>
      <c r="E11" s="2" t="n">
        <v>76599</v>
      </c>
      <c r="F11" s="2" t="n">
        <v>5266</v>
      </c>
      <c r="G11" s="2" t="n">
        <v>0</v>
      </c>
      <c r="H11" s="2" t="n">
        <v>5266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292732</v>
      </c>
      <c r="E12" s="2" t="n">
        <v>2375910</v>
      </c>
      <c r="F12" s="2" t="n">
        <v>163348</v>
      </c>
      <c r="G12" s="2" t="n">
        <v>3367</v>
      </c>
      <c r="H12" s="2" t="n">
        <v>166715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867459</v>
      </c>
      <c r="E13" s="2" t="n">
        <v>125572</v>
      </c>
      <c r="F13" s="2" t="n">
        <v>8633</v>
      </c>
      <c r="G13" s="2" t="n">
        <v>0</v>
      </c>
      <c r="H13" s="2" t="n">
        <v>8633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8416722</v>
      </c>
      <c r="E14" s="2" t="n">
        <v>6637002</v>
      </c>
      <c r="F14" s="2" t="n">
        <v>456298</v>
      </c>
      <c r="G14" s="2" t="n">
        <v>3396</v>
      </c>
      <c r="H14" s="2" t="n">
        <v>459694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38830</v>
      </c>
      <c r="E15" s="2" t="n">
        <v>246729</v>
      </c>
      <c r="F15" s="2" t="n">
        <v>16962</v>
      </c>
      <c r="G15" s="2" t="n">
        <v>0</v>
      </c>
      <c r="H15" s="2" t="n">
        <v>16962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09029</v>
      </c>
      <c r="E16" s="2" t="n">
        <v>673911</v>
      </c>
      <c r="F16" s="2" t="n">
        <v>46329</v>
      </c>
      <c r="G16" s="2" t="n">
        <v>11</v>
      </c>
      <c r="H16" s="2" t="n">
        <v>46340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068013</v>
      </c>
      <c r="E17" s="2" t="n">
        <v>12166299</v>
      </c>
      <c r="F17" s="2" t="n">
        <v>836432</v>
      </c>
      <c r="G17" s="2" t="n">
        <v>332</v>
      </c>
      <c r="H17" s="2" t="n">
        <v>836764</v>
      </c>
      <c r="I17" s="3" t="n">
        <v>1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1027950</v>
      </c>
      <c r="E18" s="2" t="n">
        <v>10890197</v>
      </c>
      <c r="F18" s="2" t="n">
        <v>847745</v>
      </c>
      <c r="G18" s="2" t="n">
        <v>163</v>
      </c>
      <c r="H18" s="2" t="n">
        <v>847908</v>
      </c>
      <c r="I18" s="3" t="n">
        <v>2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535692</v>
      </c>
      <c r="E19" s="2" t="n">
        <v>220510</v>
      </c>
      <c r="F19" s="2" t="n">
        <v>15161</v>
      </c>
      <c r="G19" s="2" t="n">
        <v>33</v>
      </c>
      <c r="H19" s="2" t="n">
        <v>15194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329173</v>
      </c>
      <c r="E20" s="2" t="n">
        <v>4036639</v>
      </c>
      <c r="F20" s="2" t="n">
        <v>278127</v>
      </c>
      <c r="G20" s="2" t="n">
        <v>5598</v>
      </c>
      <c r="H20" s="2" t="n">
        <v>283725</v>
      </c>
      <c r="I20" s="3" t="n">
        <v>1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73932</v>
      </c>
      <c r="E21" s="2" t="n">
        <v>272026</v>
      </c>
      <c r="F21" s="2" t="n">
        <v>18702</v>
      </c>
      <c r="G21" s="2" t="n">
        <v>0</v>
      </c>
      <c r="H21" s="2" t="n">
        <v>18702</v>
      </c>
      <c r="I21" s="3" t="n">
        <v>1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931741</v>
      </c>
      <c r="E22" s="2" t="n">
        <v>2951738</v>
      </c>
      <c r="F22" s="2" t="n">
        <v>202931</v>
      </c>
      <c r="G22" s="2" t="n">
        <v>7190</v>
      </c>
      <c r="H22" s="2" t="n">
        <v>210121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722646</v>
      </c>
      <c r="E23" s="2" t="n">
        <v>1946025</v>
      </c>
      <c r="F23" s="2" t="n">
        <v>133795</v>
      </c>
      <c r="G23" s="2" t="n">
        <v>3604</v>
      </c>
      <c r="H23" s="2" t="n">
        <v>137399</v>
      </c>
      <c r="I23" s="3" t="n">
        <v>5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994653</v>
      </c>
      <c r="E24" s="2" t="n">
        <v>556024</v>
      </c>
      <c r="F24" s="2" t="n">
        <v>38224</v>
      </c>
      <c r="G24" s="2" t="n">
        <v>2551</v>
      </c>
      <c r="H24" s="2" t="n">
        <v>40775</v>
      </c>
      <c r="I24" s="3" t="n">
        <v>2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003947</v>
      </c>
      <c r="E25" s="2" t="n">
        <v>19956</v>
      </c>
      <c r="F25" s="2" t="n">
        <v>1372</v>
      </c>
      <c r="G25" s="2" t="n">
        <v>12432</v>
      </c>
      <c r="H25" s="2" t="n">
        <v>13804</v>
      </c>
      <c r="I25" s="3" t="n">
        <v>2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48107</v>
      </c>
      <c r="E26" s="2" t="n">
        <v>215839</v>
      </c>
      <c r="F26" s="2" t="n">
        <v>14839</v>
      </c>
      <c r="G26" s="2" t="n">
        <v>0</v>
      </c>
      <c r="H26" s="2" t="n">
        <v>14839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362869</v>
      </c>
      <c r="E27" s="2" t="n">
        <v>462425</v>
      </c>
      <c r="F27" s="2" t="n">
        <v>33787</v>
      </c>
      <c r="G27" s="2" t="n">
        <v>9787</v>
      </c>
      <c r="H27" s="2" t="n">
        <v>43574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1548</v>
      </c>
      <c r="E28" s="2" t="n">
        <v>87404</v>
      </c>
      <c r="F28" s="2" t="n">
        <v>6008</v>
      </c>
      <c r="G28" s="2" t="n">
        <v>713</v>
      </c>
      <c r="H28" s="2" t="n">
        <v>6721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722672</v>
      </c>
      <c r="E29" s="2" t="n">
        <v>659549</v>
      </c>
      <c r="F29" s="2" t="n">
        <v>45346</v>
      </c>
      <c r="G29" s="2" t="n">
        <v>5952</v>
      </c>
      <c r="H29" s="2" t="n">
        <v>51298</v>
      </c>
      <c r="I29" s="3" t="n">
        <v>2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211379</v>
      </c>
      <c r="E30" s="2" t="n">
        <v>1111525</v>
      </c>
      <c r="F30" s="2" t="n">
        <v>76416</v>
      </c>
      <c r="G30" s="2" t="n">
        <v>828</v>
      </c>
      <c r="H30" s="2" t="n">
        <v>77244</v>
      </c>
      <c r="I30" s="3" t="n">
        <v>2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034771</v>
      </c>
      <c r="E31" s="2" t="n">
        <v>53831</v>
      </c>
      <c r="F31" s="2" t="n">
        <v>3701</v>
      </c>
      <c r="G31" s="2" t="n">
        <v>0</v>
      </c>
      <c r="H31" s="2" t="n">
        <v>3701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590252</v>
      </c>
      <c r="E32" s="2" t="n">
        <v>181412</v>
      </c>
      <c r="F32" s="2" t="n">
        <v>12472</v>
      </c>
      <c r="G32" s="2" t="n">
        <v>1219</v>
      </c>
      <c r="H32" s="2" t="n">
        <v>13691</v>
      </c>
      <c r="I32" s="3" t="n">
        <v>1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0202</v>
      </c>
      <c r="E33" s="2" t="n">
        <v>28524</v>
      </c>
      <c r="F33" s="2" t="n">
        <v>1961</v>
      </c>
      <c r="G33" s="2" t="n">
        <v>0</v>
      </c>
      <c r="H33" s="2" t="n">
        <v>1961</v>
      </c>
      <c r="I33" s="3" t="n">
        <v>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666945</v>
      </c>
      <c r="E34" s="2" t="n">
        <v>1349219</v>
      </c>
      <c r="F34" s="2" t="n">
        <v>97900</v>
      </c>
      <c r="G34" s="2" t="n">
        <v>313</v>
      </c>
      <c r="H34" s="2" t="n">
        <v>98213</v>
      </c>
      <c r="I34" s="3" t="n">
        <v>1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148764</v>
      </c>
      <c r="E35" s="2" t="n">
        <v>1967571</v>
      </c>
      <c r="F35" s="2" t="n">
        <v>135271</v>
      </c>
      <c r="G35" s="2" t="n">
        <v>0</v>
      </c>
      <c r="H35" s="2" t="n">
        <v>135271</v>
      </c>
      <c r="I35" s="3" t="n">
        <v>2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8673503</v>
      </c>
      <c r="E36" s="2" t="n">
        <v>17333290</v>
      </c>
      <c r="F36" s="2" t="n">
        <v>1255862</v>
      </c>
      <c r="G36" s="2" t="n">
        <v>2401</v>
      </c>
      <c r="H36" s="2" t="n">
        <v>1258263</v>
      </c>
      <c r="I36" s="3" t="n">
        <v>4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9380365</v>
      </c>
      <c r="E37" s="2" t="n">
        <v>5068332</v>
      </c>
      <c r="F37" s="2" t="n">
        <v>348804</v>
      </c>
      <c r="G37" s="2" t="n">
        <v>3351</v>
      </c>
      <c r="H37" s="2" t="n">
        <v>352155</v>
      </c>
      <c r="I37" s="3" t="n">
        <v>6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96604</v>
      </c>
      <c r="E38" s="2" t="n">
        <v>139870</v>
      </c>
      <c r="F38" s="2" t="n">
        <v>9616</v>
      </c>
      <c r="G38" s="2" t="n">
        <v>49</v>
      </c>
      <c r="H38" s="2" t="n">
        <v>9665</v>
      </c>
      <c r="I38" s="3" t="n">
        <v>3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945905</v>
      </c>
      <c r="E39" s="2" t="n">
        <v>868294</v>
      </c>
      <c r="F39" s="2" t="n">
        <v>74816</v>
      </c>
      <c r="G39" s="2" t="n">
        <v>0</v>
      </c>
      <c r="H39" s="2" t="n">
        <v>74816</v>
      </c>
      <c r="I39" s="3" t="n">
        <v>1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856953</v>
      </c>
      <c r="E40" s="2" t="n">
        <v>1804212</v>
      </c>
      <c r="F40" s="2" t="n">
        <v>124041</v>
      </c>
      <c r="G40" s="2" t="n">
        <v>1255</v>
      </c>
      <c r="H40" s="2" t="n">
        <v>125296</v>
      </c>
      <c r="I40" s="3" t="n">
        <v>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52291386</v>
      </c>
      <c r="E41" s="2" t="n">
        <v>2980605</v>
      </c>
      <c r="F41" s="2" t="n">
        <v>204918</v>
      </c>
      <c r="G41" s="2" t="n">
        <v>23465</v>
      </c>
      <c r="H41" s="2" t="n">
        <v>228383</v>
      </c>
      <c r="I41" s="3" t="n">
        <v>44</v>
      </c>
    </row>
    <row r="42" customFormat="false" ht="12" hidden="false" customHeight="false" outlineLevel="0" collapsed="false">
      <c r="D42" s="2" t="n">
        <f aca="false">SUM($D$2:D41)</f>
        <v>1134741756</v>
      </c>
      <c r="E42" s="2" t="n">
        <f aca="false">SUM($E$2:E41)</f>
        <v>80734217</v>
      </c>
      <c r="F42" s="2" t="n">
        <f aca="false">SUM($F$2:F41)</f>
        <v>5736956</v>
      </c>
      <c r="G42" s="2" t="n">
        <f aca="false">SUM($G$2:G41)</f>
        <v>209148</v>
      </c>
      <c r="H42" s="2" t="n">
        <f aca="false">SUM($H$2:H41)</f>
        <v>5946104</v>
      </c>
      <c r="I42" s="3" t="n">
        <f aca="false">SUM($I$2:I41)</f>
        <v>68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ODD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36:41Z</cp:lastPrinted>
  <dcterms:modified xsi:type="dcterms:W3CDTF">2017-03-15T20:37:05Z</dcterms:modified>
  <cp:revision>0</cp:revision>
  <dc:subject/>
  <dc:title>Tod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78</vt:lpwstr>
  </property>
  <property fmtid="{D5CDD505-2E9C-101B-9397-08002B2CF9AE}" pid="10" name="_dlc_DocIdItemGuid">
    <vt:lpwstr>5b7079fd-e8a6-462c-b733-853a55339e93</vt:lpwstr>
  </property>
  <property fmtid="{D5CDD505-2E9C-101B-9397-08002B2CF9AE}" pid="11" name="_dlc_DocIdUrl">
    <vt:lpwstr>http://www.revenue.state.mn.us/research_stats/_layouts/DocIdRedir.aspx?ID=EHMXPVJQYS55-214-3878, EHMXPVJQYS55-214-3878</vt:lpwstr>
  </property>
</Properties>
</file>