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EF RIVER FALLS CITY BY INDUS" sheetId="1" state="visible" r:id="rId2"/>
  </sheets>
  <definedNames>
    <definedName function="false" hidden="false" name="THIEF_RIVER_FALLS_CITY_BY_INDUS" vbProcedure="false">'THIEF RIVER FALLS CITY BY INDUS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THIEF RIVER FALLS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408420</v>
      </c>
      <c r="E2" s="2" t="n">
        <v>86700</v>
      </c>
      <c r="F2" s="2" t="n">
        <v>5959</v>
      </c>
      <c r="G2" s="2" t="n">
        <v>1393</v>
      </c>
      <c r="H2" s="2" t="n">
        <v>735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8831421</v>
      </c>
      <c r="E3" s="2" t="n">
        <v>8787209</v>
      </c>
      <c r="F3" s="2" t="n">
        <v>604123</v>
      </c>
      <c r="G3" s="2" t="n">
        <v>242137</v>
      </c>
      <c r="H3" s="2" t="n">
        <v>846260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52348</v>
      </c>
      <c r="E4" s="2" t="n">
        <v>2463615</v>
      </c>
      <c r="F4" s="2" t="n">
        <v>169372</v>
      </c>
      <c r="G4" s="2" t="n">
        <v>22960</v>
      </c>
      <c r="H4" s="2" t="n">
        <v>19233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20594</v>
      </c>
      <c r="E5" s="2" t="n">
        <v>2879822</v>
      </c>
      <c r="F5" s="2" t="n">
        <v>197985</v>
      </c>
      <c r="G5" s="2" t="n">
        <v>0</v>
      </c>
      <c r="H5" s="2" t="n">
        <v>19798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78866</v>
      </c>
      <c r="E6" s="2" t="n">
        <v>1298724</v>
      </c>
      <c r="F6" s="2" t="n">
        <v>89289</v>
      </c>
      <c r="G6" s="2" t="n">
        <v>0</v>
      </c>
      <c r="H6" s="2" t="n">
        <v>8928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018400</v>
      </c>
      <c r="E7" s="2" t="n">
        <v>8810747</v>
      </c>
      <c r="F7" s="2" t="n">
        <v>605737</v>
      </c>
      <c r="G7" s="2" t="n">
        <v>1223</v>
      </c>
      <c r="H7" s="2" t="n">
        <v>60696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020848</v>
      </c>
      <c r="E8" s="2" t="n">
        <v>11243121</v>
      </c>
      <c r="F8" s="2" t="n">
        <v>888306</v>
      </c>
      <c r="G8" s="2" t="n">
        <v>698</v>
      </c>
      <c r="H8" s="2" t="n">
        <v>889004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613026</v>
      </c>
      <c r="E9" s="2" t="n">
        <v>806641</v>
      </c>
      <c r="F9" s="2" t="n">
        <v>55458</v>
      </c>
      <c r="G9" s="2" t="n">
        <v>1286</v>
      </c>
      <c r="H9" s="2" t="n">
        <v>5674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16833</v>
      </c>
      <c r="E10" s="2" t="n">
        <v>771002</v>
      </c>
      <c r="F10" s="2" t="n">
        <v>53005</v>
      </c>
      <c r="G10" s="2" t="n">
        <v>2211</v>
      </c>
      <c r="H10" s="2" t="n">
        <v>5521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68279</v>
      </c>
      <c r="E11" s="2" t="n">
        <v>1454540</v>
      </c>
      <c r="F11" s="2" t="n">
        <v>100002</v>
      </c>
      <c r="G11" s="2" t="n">
        <v>0</v>
      </c>
      <c r="H11" s="2" t="n">
        <v>10000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3473721</v>
      </c>
      <c r="E12" s="2" t="n">
        <v>34088231</v>
      </c>
      <c r="F12" s="2" t="n">
        <v>2343567</v>
      </c>
      <c r="G12" s="2" t="n">
        <v>21315</v>
      </c>
      <c r="H12" s="2" t="n">
        <v>2364882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195247</v>
      </c>
      <c r="E13" s="2" t="n">
        <v>3581890</v>
      </c>
      <c r="F13" s="2" t="n">
        <v>231599</v>
      </c>
      <c r="G13" s="2" t="n">
        <v>1869</v>
      </c>
      <c r="H13" s="2" t="n">
        <v>233468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4027</v>
      </c>
      <c r="E14" s="2" t="n">
        <v>231178</v>
      </c>
      <c r="F14" s="2" t="n">
        <v>15893</v>
      </c>
      <c r="G14" s="2" t="n">
        <v>0</v>
      </c>
      <c r="H14" s="2" t="n">
        <v>15893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1694</v>
      </c>
      <c r="E15" s="2" t="n">
        <v>0</v>
      </c>
      <c r="F15" s="2" t="n">
        <v>0</v>
      </c>
      <c r="G15" s="2" t="n">
        <v>0</v>
      </c>
      <c r="H15" s="2" t="n">
        <v>0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69213</v>
      </c>
      <c r="E16" s="2" t="n">
        <v>689352</v>
      </c>
      <c r="F16" s="2" t="n">
        <v>47394</v>
      </c>
      <c r="G16" s="2" t="n">
        <v>1458</v>
      </c>
      <c r="H16" s="2" t="n">
        <v>48852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33716</v>
      </c>
      <c r="E17" s="2" t="n">
        <v>1160968</v>
      </c>
      <c r="F17" s="2" t="n">
        <v>79815</v>
      </c>
      <c r="G17" s="2" t="n">
        <v>175</v>
      </c>
      <c r="H17" s="2" t="n">
        <v>79990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04342</v>
      </c>
      <c r="E18" s="2" t="n">
        <v>44994</v>
      </c>
      <c r="F18" s="2" t="n">
        <v>3093</v>
      </c>
      <c r="G18" s="2" t="n">
        <v>1166</v>
      </c>
      <c r="H18" s="2" t="n">
        <v>4259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024</v>
      </c>
      <c r="E19" s="2" t="n">
        <v>10021</v>
      </c>
      <c r="F19" s="2" t="n">
        <v>690</v>
      </c>
      <c r="G19" s="2" t="n">
        <v>109</v>
      </c>
      <c r="H19" s="2" t="n">
        <v>799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8259</v>
      </c>
      <c r="E20" s="2" t="n">
        <v>407646</v>
      </c>
      <c r="F20" s="2" t="n">
        <v>31208</v>
      </c>
      <c r="G20" s="2" t="n">
        <v>26</v>
      </c>
      <c r="H20" s="2" t="n">
        <v>31234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615514</v>
      </c>
      <c r="E21" s="2" t="n">
        <v>4482571</v>
      </c>
      <c r="F21" s="2" t="n">
        <v>311644</v>
      </c>
      <c r="G21" s="2" t="n">
        <v>0</v>
      </c>
      <c r="H21" s="2" t="n">
        <v>311644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497558</v>
      </c>
      <c r="E22" s="2" t="n">
        <v>17340317</v>
      </c>
      <c r="F22" s="2" t="n">
        <v>1227752</v>
      </c>
      <c r="G22" s="2" t="n">
        <v>3124</v>
      </c>
      <c r="H22" s="2" t="n">
        <v>1230876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55167</v>
      </c>
      <c r="E23" s="2" t="n">
        <v>1792921</v>
      </c>
      <c r="F23" s="2" t="n">
        <v>123265</v>
      </c>
      <c r="G23" s="2" t="n">
        <v>362</v>
      </c>
      <c r="H23" s="2" t="n">
        <v>123627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68037</v>
      </c>
      <c r="E24" s="2" t="n">
        <v>724884</v>
      </c>
      <c r="F24" s="2" t="n">
        <v>49832</v>
      </c>
      <c r="G24" s="2" t="n">
        <v>166</v>
      </c>
      <c r="H24" s="2" t="n">
        <v>49998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68861</v>
      </c>
      <c r="E25" s="2" t="n">
        <v>1112609</v>
      </c>
      <c r="F25" s="2" t="n">
        <v>101451</v>
      </c>
      <c r="G25" s="2" t="n">
        <v>0</v>
      </c>
      <c r="H25" s="2" t="n">
        <v>101451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7927285</v>
      </c>
      <c r="E26" s="2" t="n">
        <v>28428944</v>
      </c>
      <c r="F26" s="2" t="n">
        <v>1954484</v>
      </c>
      <c r="G26" s="2" t="n">
        <v>547688</v>
      </c>
      <c r="H26" s="2" t="n">
        <v>2502172</v>
      </c>
      <c r="I26" s="3" t="n">
        <v>46</v>
      </c>
    </row>
    <row r="27" customFormat="false" ht="12" hidden="false" customHeight="false" outlineLevel="0" collapsed="false">
      <c r="D27" s="2" t="n">
        <f aca="false">SUM($D$2:D26)</f>
        <v>913863700</v>
      </c>
      <c r="E27" s="2" t="n">
        <f aca="false">SUM($E$2:E26)</f>
        <v>132698647</v>
      </c>
      <c r="F27" s="2" t="n">
        <f aca="false">SUM($F$2:F26)</f>
        <v>9290923</v>
      </c>
      <c r="G27" s="2" t="n">
        <f aca="false">SUM($G$2:G26)</f>
        <v>849366</v>
      </c>
      <c r="H27" s="2" t="n">
        <f aca="false">SUM($H$2:H26)</f>
        <v>10140289</v>
      </c>
      <c r="I27" s="3" t="n">
        <f aca="false">SUM($I$2:I26)</f>
        <v>2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HIEF RIVER FALL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00:55Z</cp:lastPrinted>
  <dcterms:modified xsi:type="dcterms:W3CDTF">2017-03-16T2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hief River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6</vt:lpwstr>
  </property>
  <property fmtid="{D5CDD505-2E9C-101B-9397-08002B2CF9AE}" pid="10" name="_dlc_DocIdItemGuid">
    <vt:lpwstr>b49dd830-66d1-4c89-a7b7-c2b685b088df</vt:lpwstr>
  </property>
  <property fmtid="{D5CDD505-2E9C-101B-9397-08002B2CF9AE}" pid="11" name="_dlc_DocIdUrl">
    <vt:lpwstr>http://www.revenue.state.mn.us/research_stats/_layouts/DocIdRedir.aspx?ID=EHMXPVJQYS55-214-3786, EHMXPVJQYS55-214-3786</vt:lpwstr>
  </property>
</Properties>
</file>