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LLWATER CITY BY INDUSTRY 201" sheetId="1" state="visible" r:id="rId2"/>
  </sheets>
  <definedNames>
    <definedName function="false" hidden="false" name="STILLWATER_CITY_BY_INDUSTRY_201" vbProcedure="false">'STILLWATER CITY BY INDUSTRY 20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ILLWATER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525881</v>
      </c>
      <c r="E2" s="2" t="n">
        <v>197647</v>
      </c>
      <c r="F2" s="2" t="n">
        <v>13588</v>
      </c>
      <c r="G2" s="2" t="n">
        <v>2113</v>
      </c>
      <c r="H2" s="2" t="n">
        <v>15701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83908</v>
      </c>
      <c r="E3" s="2" t="n">
        <v>38346</v>
      </c>
      <c r="F3" s="2" t="n">
        <v>2636</v>
      </c>
      <c r="G3" s="2" t="n">
        <v>865</v>
      </c>
      <c r="H3" s="2" t="n">
        <v>3501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054917</v>
      </c>
      <c r="E4" s="2" t="n">
        <v>745328</v>
      </c>
      <c r="F4" s="2" t="n">
        <v>51239</v>
      </c>
      <c r="G4" s="2" t="n">
        <v>8093</v>
      </c>
      <c r="H4" s="2" t="n">
        <v>59332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098372</v>
      </c>
      <c r="E5" s="2" t="n">
        <v>4227885</v>
      </c>
      <c r="F5" s="2" t="n">
        <v>290666</v>
      </c>
      <c r="G5" s="2" t="n">
        <v>10677</v>
      </c>
      <c r="H5" s="2" t="n">
        <v>301343</v>
      </c>
      <c r="I5" s="3" t="n">
        <v>1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36043</v>
      </c>
      <c r="E6" s="2" t="n">
        <v>671973</v>
      </c>
      <c r="F6" s="2" t="n">
        <v>57178</v>
      </c>
      <c r="G6" s="2" t="n">
        <v>1894</v>
      </c>
      <c r="H6" s="2" t="n">
        <v>5907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24208</v>
      </c>
      <c r="E7" s="2" t="n">
        <v>1760170</v>
      </c>
      <c r="F7" s="2" t="n">
        <v>121011</v>
      </c>
      <c r="G7" s="2" t="n">
        <v>3031</v>
      </c>
      <c r="H7" s="2" t="n">
        <v>12404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091218</v>
      </c>
      <c r="E8" s="2" t="n">
        <v>2491730</v>
      </c>
      <c r="F8" s="2" t="n">
        <v>171780</v>
      </c>
      <c r="G8" s="2" t="n">
        <v>10367</v>
      </c>
      <c r="H8" s="2" t="n">
        <v>182147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11260</v>
      </c>
      <c r="E9" s="2" t="n">
        <v>745246</v>
      </c>
      <c r="F9" s="2" t="n">
        <v>51236</v>
      </c>
      <c r="G9" s="2" t="n">
        <v>268</v>
      </c>
      <c r="H9" s="2" t="n">
        <v>5150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399340</v>
      </c>
      <c r="E10" s="2" t="n">
        <v>17029900</v>
      </c>
      <c r="F10" s="2" t="n">
        <v>1170806</v>
      </c>
      <c r="G10" s="2" t="n">
        <v>41016</v>
      </c>
      <c r="H10" s="2" t="n">
        <v>1211822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6453159</v>
      </c>
      <c r="E11" s="2" t="n">
        <v>22556104</v>
      </c>
      <c r="F11" s="2" t="n">
        <v>1749040</v>
      </c>
      <c r="G11" s="2" t="n">
        <v>23396</v>
      </c>
      <c r="H11" s="2" t="n">
        <v>1772436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598569</v>
      </c>
      <c r="E12" s="2" t="n">
        <v>875572</v>
      </c>
      <c r="F12" s="2" t="n">
        <v>60196</v>
      </c>
      <c r="G12" s="2" t="n">
        <v>1644</v>
      </c>
      <c r="H12" s="2" t="n">
        <v>6184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563030</v>
      </c>
      <c r="E13" s="2" t="n">
        <v>3662168</v>
      </c>
      <c r="F13" s="2" t="n">
        <v>251778</v>
      </c>
      <c r="G13" s="2" t="n">
        <v>5320</v>
      </c>
      <c r="H13" s="2" t="n">
        <v>257098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672890</v>
      </c>
      <c r="E14" s="2" t="n">
        <v>1309081</v>
      </c>
      <c r="F14" s="2" t="n">
        <v>90005</v>
      </c>
      <c r="G14" s="2" t="n">
        <v>1098</v>
      </c>
      <c r="H14" s="2" t="n">
        <v>91103</v>
      </c>
      <c r="I14" s="3" t="n">
        <v>2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80736</v>
      </c>
      <c r="E15" s="2" t="n">
        <v>2135408</v>
      </c>
      <c r="F15" s="2" t="n">
        <v>146810</v>
      </c>
      <c r="G15" s="2" t="n">
        <v>103</v>
      </c>
      <c r="H15" s="2" t="n">
        <v>146913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3146389</v>
      </c>
      <c r="E16" s="2" t="n">
        <v>28004988</v>
      </c>
      <c r="F16" s="2" t="n">
        <v>1925345</v>
      </c>
      <c r="G16" s="2" t="n">
        <v>11458</v>
      </c>
      <c r="H16" s="2" t="n">
        <v>1936803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482249</v>
      </c>
      <c r="E17" s="2" t="n">
        <v>13539583</v>
      </c>
      <c r="F17" s="2" t="n">
        <v>930845</v>
      </c>
      <c r="G17" s="2" t="n">
        <v>2871</v>
      </c>
      <c r="H17" s="2" t="n">
        <v>933716</v>
      </c>
      <c r="I17" s="3" t="n">
        <v>4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01659</v>
      </c>
      <c r="E18" s="2" t="n">
        <v>162447</v>
      </c>
      <c r="F18" s="2" t="n">
        <v>11167</v>
      </c>
      <c r="G18" s="2" t="n">
        <v>620</v>
      </c>
      <c r="H18" s="2" t="n">
        <v>11787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1748</v>
      </c>
      <c r="E19" s="2" t="n">
        <v>62697</v>
      </c>
      <c r="F19" s="2" t="n">
        <v>4310</v>
      </c>
      <c r="G19" s="2" t="n">
        <v>677</v>
      </c>
      <c r="H19" s="2" t="n">
        <v>4987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10894</v>
      </c>
      <c r="E20" s="2" t="n">
        <v>105387</v>
      </c>
      <c r="F20" s="2" t="n">
        <v>7247</v>
      </c>
      <c r="G20" s="2" t="n">
        <v>0</v>
      </c>
      <c r="H20" s="2" t="n">
        <v>7247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577180</v>
      </c>
      <c r="E21" s="2" t="n">
        <v>1067253</v>
      </c>
      <c r="F21" s="2" t="n">
        <v>73378</v>
      </c>
      <c r="G21" s="2" t="n">
        <v>2086</v>
      </c>
      <c r="H21" s="2" t="n">
        <v>75464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86667</v>
      </c>
      <c r="E22" s="2" t="n">
        <v>913281</v>
      </c>
      <c r="F22" s="2" t="n">
        <v>107748</v>
      </c>
      <c r="G22" s="2" t="n">
        <v>0</v>
      </c>
      <c r="H22" s="2" t="n">
        <v>107748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424594</v>
      </c>
      <c r="E23" s="2" t="n">
        <v>2109898</v>
      </c>
      <c r="F23" s="2" t="n">
        <v>145061</v>
      </c>
      <c r="G23" s="2" t="n">
        <v>147229</v>
      </c>
      <c r="H23" s="2" t="n">
        <v>292290</v>
      </c>
      <c r="I23" s="3" t="n">
        <v>6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289465</v>
      </c>
      <c r="E24" s="2" t="n">
        <v>998642</v>
      </c>
      <c r="F24" s="2" t="n">
        <v>68657</v>
      </c>
      <c r="G24" s="2" t="n">
        <v>4707</v>
      </c>
      <c r="H24" s="2" t="n">
        <v>73364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58701</v>
      </c>
      <c r="E25" s="2" t="n">
        <v>362719</v>
      </c>
      <c r="F25" s="2" t="n">
        <v>25555</v>
      </c>
      <c r="G25" s="2" t="n">
        <v>104</v>
      </c>
      <c r="H25" s="2" t="n">
        <v>25659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1487814</v>
      </c>
      <c r="E26" s="2" t="n">
        <v>358417</v>
      </c>
      <c r="F26" s="2" t="n">
        <v>24644</v>
      </c>
      <c r="G26" s="2" t="n">
        <v>27596</v>
      </c>
      <c r="H26" s="2" t="n">
        <v>52240</v>
      </c>
      <c r="I26" s="3" t="n">
        <v>3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062034</v>
      </c>
      <c r="E27" s="2" t="n">
        <v>5404</v>
      </c>
      <c r="F27" s="2" t="n">
        <v>372</v>
      </c>
      <c r="G27" s="2" t="n">
        <v>0</v>
      </c>
      <c r="H27" s="2" t="n">
        <v>372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22048</v>
      </c>
      <c r="E28" s="2" t="n">
        <v>193728</v>
      </c>
      <c r="F28" s="2" t="n">
        <v>13319</v>
      </c>
      <c r="G28" s="2" t="n">
        <v>820</v>
      </c>
      <c r="H28" s="2" t="n">
        <v>14139</v>
      </c>
      <c r="I28" s="3" t="n">
        <v>1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870735</v>
      </c>
      <c r="E29" s="2" t="n">
        <v>7620367</v>
      </c>
      <c r="F29" s="2" t="n">
        <v>549063</v>
      </c>
      <c r="G29" s="2" t="n">
        <v>7486</v>
      </c>
      <c r="H29" s="2" t="n">
        <v>556549</v>
      </c>
      <c r="I29" s="3" t="n">
        <v>1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957900</v>
      </c>
      <c r="E30" s="2" t="n">
        <v>6934785</v>
      </c>
      <c r="F30" s="2" t="n">
        <v>492162</v>
      </c>
      <c r="G30" s="2" t="n">
        <v>1503</v>
      </c>
      <c r="H30" s="2" t="n">
        <v>493665</v>
      </c>
      <c r="I30" s="3" t="n">
        <v>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6291458</v>
      </c>
      <c r="E31" s="2" t="n">
        <v>44758503</v>
      </c>
      <c r="F31" s="2" t="n">
        <v>3332298</v>
      </c>
      <c r="G31" s="2" t="n">
        <v>7732</v>
      </c>
      <c r="H31" s="2" t="n">
        <v>3340030</v>
      </c>
      <c r="I31" s="3" t="n">
        <v>5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165154</v>
      </c>
      <c r="E32" s="2" t="n">
        <v>3557017</v>
      </c>
      <c r="F32" s="2" t="n">
        <v>244550</v>
      </c>
      <c r="G32" s="2" t="n">
        <v>4232</v>
      </c>
      <c r="H32" s="2" t="n">
        <v>248782</v>
      </c>
      <c r="I32" s="3" t="n">
        <v>2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076488</v>
      </c>
      <c r="E33" s="2" t="n">
        <v>5147766</v>
      </c>
      <c r="F33" s="2" t="n">
        <v>353906</v>
      </c>
      <c r="G33" s="2" t="n">
        <v>1371</v>
      </c>
      <c r="H33" s="2" t="n">
        <v>355277</v>
      </c>
      <c r="I33" s="3" t="n">
        <v>6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548241</v>
      </c>
      <c r="E34" s="2" t="n">
        <v>35746</v>
      </c>
      <c r="F34" s="2" t="n">
        <v>2459</v>
      </c>
      <c r="G34" s="2" t="n">
        <v>2411</v>
      </c>
      <c r="H34" s="2" t="n">
        <v>4870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0952065</v>
      </c>
      <c r="E35" s="2" t="n">
        <v>16569929</v>
      </c>
      <c r="F35" s="2" t="n">
        <v>1224550</v>
      </c>
      <c r="G35" s="2" t="n">
        <v>60134</v>
      </c>
      <c r="H35" s="2" t="n">
        <v>1284684</v>
      </c>
      <c r="I35" s="3" t="n">
        <v>56</v>
      </c>
    </row>
    <row r="36" customFormat="false" ht="12" hidden="false" customHeight="false" outlineLevel="0" collapsed="false">
      <c r="D36" s="2" t="n">
        <f aca="false">SUM($D$2:D35)</f>
        <v>723267014</v>
      </c>
      <c r="E36" s="2" t="n">
        <f aca="false">SUM($E$2:E35)</f>
        <v>190955115</v>
      </c>
      <c r="F36" s="2" t="n">
        <f aca="false">SUM($F$2:F35)</f>
        <v>13764605</v>
      </c>
      <c r="G36" s="2" t="n">
        <f aca="false">SUM($G$2:G35)</f>
        <v>392922</v>
      </c>
      <c r="H36" s="2" t="n">
        <f aca="false">SUM($H$2:H35)</f>
        <v>14157527</v>
      </c>
      <c r="I36" s="3" t="n">
        <f aca="false">SUM($I$2:I35)</f>
        <v>6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ILLWATER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21T18:14:23Z</cp:lastPrinted>
  <dcterms:modified xsi:type="dcterms:W3CDTF">2017-03-21T1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illwa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85</vt:lpwstr>
  </property>
  <property fmtid="{D5CDD505-2E9C-101B-9397-08002B2CF9AE}" pid="10" name="_dlc_DocIdItemGuid">
    <vt:lpwstr>d0abc9ed-122d-40e2-806f-7f40957efe99</vt:lpwstr>
  </property>
  <property fmtid="{D5CDD505-2E9C-101B-9397-08002B2CF9AE}" pid="11" name="_dlc_DocIdUrl">
    <vt:lpwstr>http://www.revenue.state.mn.us/research_stats/_layouts/DocIdRedir.aspx?ID=EHMXPVJQYS55-214-3785, EHMXPVJQYS55-214-3785</vt:lpwstr>
  </property>
</Properties>
</file>