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WARTVILLE CITY BY INDUSTRY 2" sheetId="1" state="visible" r:id="rId2"/>
  </sheets>
  <definedNames>
    <definedName function="false" hidden="false" name="STEWARTVILLE_CITY_BY_INDUSTRY_2" vbProcedure="false">'STEWARTVILLE CITY BY INDUSTRY 2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EWARTVILLE</t>
  </si>
  <si>
    <t xml:space="preserve">238 CONSTRUCT -SPECIAL TRADES</t>
  </si>
  <si>
    <t xml:space="preserve">441 RETL -VEHICLES, PARTS</t>
  </si>
  <si>
    <t xml:space="preserve">444 RETL -BUILDING MATERIAL</t>
  </si>
  <si>
    <t xml:space="preserve">453 RETL -MISC STORE RETAILER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28647</v>
      </c>
      <c r="E2" s="2" t="n">
        <v>400</v>
      </c>
      <c r="F2" s="2" t="n">
        <v>28</v>
      </c>
      <c r="G2" s="2" t="n">
        <v>0</v>
      </c>
      <c r="H2" s="2" t="n">
        <v>2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169497</v>
      </c>
      <c r="E3" s="2" t="n">
        <v>1092188</v>
      </c>
      <c r="F3" s="2" t="n">
        <v>75745</v>
      </c>
      <c r="G3" s="2" t="n">
        <v>312</v>
      </c>
      <c r="H3" s="2" t="n">
        <v>7605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48904</v>
      </c>
      <c r="E4" s="2" t="n">
        <v>2893252</v>
      </c>
      <c r="F4" s="2" t="n">
        <v>198913</v>
      </c>
      <c r="G4" s="2" t="n">
        <v>0</v>
      </c>
      <c r="H4" s="2" t="n">
        <v>19891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4699737</v>
      </c>
      <c r="E5" s="2" t="n">
        <v>11894963</v>
      </c>
      <c r="F5" s="2" t="n">
        <v>808455</v>
      </c>
      <c r="G5" s="2" t="n">
        <v>6881</v>
      </c>
      <c r="H5" s="2" t="n">
        <v>815336</v>
      </c>
      <c r="I5" s="3" t="n">
        <v>2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13410</v>
      </c>
      <c r="E6" s="2" t="n">
        <v>344405</v>
      </c>
      <c r="F6" s="2" t="n">
        <v>23679</v>
      </c>
      <c r="G6" s="2" t="n">
        <v>446</v>
      </c>
      <c r="H6" s="2" t="n">
        <v>24125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94331</v>
      </c>
      <c r="E7" s="2" t="n">
        <v>265023</v>
      </c>
      <c r="F7" s="2" t="n">
        <v>18220</v>
      </c>
      <c r="G7" s="2" t="n">
        <v>0</v>
      </c>
      <c r="H7" s="2" t="n">
        <v>18220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92957</v>
      </c>
      <c r="E8" s="2" t="n">
        <v>122239</v>
      </c>
      <c r="F8" s="2" t="n">
        <v>8404</v>
      </c>
      <c r="G8" s="2" t="n">
        <v>107</v>
      </c>
      <c r="H8" s="2" t="n">
        <v>851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39126</v>
      </c>
      <c r="E9" s="2" t="n">
        <v>3722037</v>
      </c>
      <c r="F9" s="2" t="n">
        <v>266247</v>
      </c>
      <c r="G9" s="2" t="n">
        <v>1223</v>
      </c>
      <c r="H9" s="2" t="n">
        <v>267470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22401</v>
      </c>
      <c r="E10" s="2" t="n">
        <v>1162419</v>
      </c>
      <c r="F10" s="2" t="n">
        <v>79917</v>
      </c>
      <c r="G10" s="2" t="n">
        <v>136</v>
      </c>
      <c r="H10" s="2" t="n">
        <v>80053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52000</v>
      </c>
      <c r="E11" s="2" t="n">
        <v>116322</v>
      </c>
      <c r="F11" s="2" t="n">
        <v>7997</v>
      </c>
      <c r="G11" s="2" t="n">
        <v>616</v>
      </c>
      <c r="H11" s="2" t="n">
        <v>861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4583296</v>
      </c>
      <c r="E12" s="2" t="n">
        <v>20430425</v>
      </c>
      <c r="F12" s="2" t="n">
        <v>1435874</v>
      </c>
      <c r="G12" s="2" t="n">
        <v>152981</v>
      </c>
      <c r="H12" s="2" t="n">
        <v>1588855</v>
      </c>
      <c r="I12" s="3" t="n">
        <v>33</v>
      </c>
    </row>
    <row r="13" customFormat="false" ht="12" hidden="false" customHeight="false" outlineLevel="0" collapsed="false">
      <c r="D13" s="2" t="n">
        <f aca="false">SUM($D$2:D12)</f>
        <v>222144306</v>
      </c>
      <c r="E13" s="2" t="n">
        <f aca="false">SUM($E$2:E12)</f>
        <v>42043673</v>
      </c>
      <c r="F13" s="2" t="n">
        <f aca="false">SUM($F$2:F12)</f>
        <v>2923479</v>
      </c>
      <c r="G13" s="2" t="n">
        <f aca="false">SUM($G$2:G12)</f>
        <v>162702</v>
      </c>
      <c r="H13" s="2" t="n">
        <f aca="false">SUM($H$2:H12)</f>
        <v>3086181</v>
      </c>
      <c r="I13" s="3" t="n">
        <f aca="false">SUM($I$2:I12)</f>
        <v>1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WARTVILL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20:00:09Z</cp:lastPrinted>
  <dcterms:modified xsi:type="dcterms:W3CDTF">2017-03-16T20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ewart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84</vt:lpwstr>
  </property>
  <property fmtid="{D5CDD505-2E9C-101B-9397-08002B2CF9AE}" pid="10" name="_dlc_DocIdItemGuid">
    <vt:lpwstr>d54cf4d9-db3a-43e8-afc6-74362db2a2c6</vt:lpwstr>
  </property>
  <property fmtid="{D5CDD505-2E9C-101B-9397-08002B2CF9AE}" pid="11" name="_dlc_DocIdUrl">
    <vt:lpwstr>http://www.revenue.state.mn.us/research_stats/_layouts/DocIdRedir.aspx?ID=EHMXPVJQYS55-214-3784, EHMXPVJQYS55-214-3784</vt:lpwstr>
  </property>
</Properties>
</file>