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EVENS COUNTY BY INDUSTRY 2015" sheetId="1" state="visible" r:id="rId2"/>
  </sheets>
  <definedNames>
    <definedName function="false" hidden="false" name="STEVENS_COUNTY_BY_INDUSTRY_2015" vbProcedure="false">'STEVENS COUNTY BY INDUSTRY 2015'!$A$1:$I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37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5</t>
  </si>
  <si>
    <t xml:space="preserve">STEVENS</t>
  </si>
  <si>
    <t xml:space="preserve">112 AG -ANIMAL PRODUCTION</t>
  </si>
  <si>
    <t xml:space="preserve">221 UTILITIES</t>
  </si>
  <si>
    <t xml:space="preserve">238 CONSTRUCT -SPECIAL TRADES</t>
  </si>
  <si>
    <t xml:space="preserve">332 MFG -FABRICATED METAL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3 RETL -ELECTRONICS</t>
  </si>
  <si>
    <t xml:space="preserve">444 RETL -BUILDING MATERIAL</t>
  </si>
  <si>
    <t xml:space="preserve">445 RETL -FOOD BEVERAGE STORE</t>
  </si>
  <si>
    <t xml:space="preserve">447 RETL -GASOLINE STATIONS</t>
  </si>
  <si>
    <t xml:space="preserve">451 RETL -LEISURE GOODS</t>
  </si>
  <si>
    <t xml:space="preserve">453 RETL -MISC STORE RETAILER</t>
  </si>
  <si>
    <t xml:space="preserve">454 RETL -NONSTORE RETAILERS</t>
  </si>
  <si>
    <t xml:space="preserve">541 PROF,SCIENTIFIC,TECH SERV</t>
  </si>
  <si>
    <t xml:space="preserve">561 ADMIN, SUPPORT SERVICES</t>
  </si>
  <si>
    <t xml:space="preserve">611 EDUCATIONAL SERVICES</t>
  </si>
  <si>
    <t xml:space="preserve">621 HEALTH -AMBULATORY CARE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8.85"/>
    <col collapsed="false" customWidth="true" hidden="false" outlineLevel="0" max="3" min="3" style="1" width="31.42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9.85"/>
    <col collapsed="false" customWidth="true" hidden="false" outlineLevel="0" max="8" min="8" style="2" width="10.13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5012690</v>
      </c>
      <c r="E2" s="2" t="n">
        <v>104989</v>
      </c>
      <c r="F2" s="2" t="n">
        <v>7221</v>
      </c>
      <c r="G2" s="2" t="n">
        <v>204279</v>
      </c>
      <c r="H2" s="2" t="n">
        <v>211500</v>
      </c>
      <c r="I2" s="3" t="n">
        <v>4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305891</v>
      </c>
      <c r="E3" s="2" t="n">
        <v>53021</v>
      </c>
      <c r="F3" s="2" t="n">
        <v>3644</v>
      </c>
      <c r="G3" s="2" t="n">
        <v>0</v>
      </c>
      <c r="H3" s="2" t="n">
        <v>3644</v>
      </c>
      <c r="I3" s="3" t="n">
        <v>4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1504245</v>
      </c>
      <c r="E4" s="2" t="n">
        <v>425448</v>
      </c>
      <c r="F4" s="2" t="n">
        <v>29250</v>
      </c>
      <c r="G4" s="2" t="n">
        <v>3184</v>
      </c>
      <c r="H4" s="2" t="n">
        <v>32434</v>
      </c>
      <c r="I4" s="3" t="n">
        <v>5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63877837</v>
      </c>
      <c r="E5" s="2" t="n">
        <v>2646341</v>
      </c>
      <c r="F5" s="2" t="n">
        <v>181938</v>
      </c>
      <c r="G5" s="2" t="n">
        <v>753346</v>
      </c>
      <c r="H5" s="2" t="n">
        <v>935284</v>
      </c>
      <c r="I5" s="3" t="n">
        <v>5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25844059</v>
      </c>
      <c r="E6" s="2" t="n">
        <v>21771893</v>
      </c>
      <c r="F6" s="2" t="n">
        <v>1496819</v>
      </c>
      <c r="G6" s="2" t="n">
        <v>8194</v>
      </c>
      <c r="H6" s="2" t="n">
        <v>1505013</v>
      </c>
      <c r="I6" s="3" t="n">
        <v>4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12343053</v>
      </c>
      <c r="E7" s="2" t="n">
        <v>3628413</v>
      </c>
      <c r="F7" s="2" t="n">
        <v>249456</v>
      </c>
      <c r="G7" s="2" t="n">
        <v>509</v>
      </c>
      <c r="H7" s="2" t="n">
        <v>249965</v>
      </c>
      <c r="I7" s="3" t="n">
        <v>7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58287067</v>
      </c>
      <c r="E8" s="2" t="n">
        <v>1316920</v>
      </c>
      <c r="F8" s="2" t="n">
        <v>90542</v>
      </c>
      <c r="G8" s="2" t="n">
        <v>4473</v>
      </c>
      <c r="H8" s="2" t="n">
        <v>95015</v>
      </c>
      <c r="I8" s="3" t="n">
        <v>7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6423293</v>
      </c>
      <c r="E9" s="2" t="n">
        <v>2572210</v>
      </c>
      <c r="F9" s="2" t="n">
        <v>180954</v>
      </c>
      <c r="G9" s="2" t="n">
        <v>2487</v>
      </c>
      <c r="H9" s="2" t="n">
        <v>183441</v>
      </c>
      <c r="I9" s="3" t="n">
        <v>7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3125076</v>
      </c>
      <c r="E10" s="2" t="n">
        <v>1919693</v>
      </c>
      <c r="F10" s="2" t="n">
        <v>131972</v>
      </c>
      <c r="G10" s="2" t="n">
        <v>60</v>
      </c>
      <c r="H10" s="2" t="n">
        <v>132032</v>
      </c>
      <c r="I10" s="3" t="n">
        <v>6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16415934</v>
      </c>
      <c r="E11" s="2" t="n">
        <v>10368123</v>
      </c>
      <c r="F11" s="2" t="n">
        <v>712807</v>
      </c>
      <c r="G11" s="2" t="n">
        <v>15697</v>
      </c>
      <c r="H11" s="2" t="n">
        <v>728504</v>
      </c>
      <c r="I11" s="3" t="n">
        <v>10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19345483</v>
      </c>
      <c r="E12" s="2" t="n">
        <v>4870567</v>
      </c>
      <c r="F12" s="2" t="n">
        <v>390027</v>
      </c>
      <c r="G12" s="2" t="n">
        <v>565</v>
      </c>
      <c r="H12" s="2" t="n">
        <v>390592</v>
      </c>
      <c r="I12" s="3" t="n">
        <v>5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12722481</v>
      </c>
      <c r="E13" s="2" t="n">
        <v>1931581</v>
      </c>
      <c r="F13" s="2" t="n">
        <v>132795</v>
      </c>
      <c r="G13" s="2" t="n">
        <v>2802</v>
      </c>
      <c r="H13" s="2" t="n">
        <v>135597</v>
      </c>
      <c r="I13" s="3" t="n">
        <v>4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1332397</v>
      </c>
      <c r="E14" s="2" t="n">
        <v>292857</v>
      </c>
      <c r="F14" s="2" t="n">
        <v>20135</v>
      </c>
      <c r="G14" s="2" t="n">
        <v>34</v>
      </c>
      <c r="H14" s="2" t="n">
        <v>20169</v>
      </c>
      <c r="I14" s="3" t="n">
        <v>11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34813701</v>
      </c>
      <c r="E15" s="2" t="n">
        <v>8093305</v>
      </c>
      <c r="F15" s="2" t="n">
        <v>556844</v>
      </c>
      <c r="G15" s="2" t="n">
        <v>3325</v>
      </c>
      <c r="H15" s="2" t="n">
        <v>560169</v>
      </c>
      <c r="I15" s="3" t="n">
        <v>39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307000</v>
      </c>
      <c r="E16" s="2" t="n">
        <v>125841</v>
      </c>
      <c r="F16" s="2" t="n">
        <v>8651</v>
      </c>
      <c r="G16" s="2" t="n">
        <v>77</v>
      </c>
      <c r="H16" s="2" t="n">
        <v>8728</v>
      </c>
      <c r="I16" s="3" t="n">
        <v>11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17279393</v>
      </c>
      <c r="E17" s="2" t="n">
        <v>867484</v>
      </c>
      <c r="F17" s="2" t="n">
        <v>59637</v>
      </c>
      <c r="G17" s="2" t="n">
        <v>4912</v>
      </c>
      <c r="H17" s="2" t="n">
        <v>64549</v>
      </c>
      <c r="I17" s="3" t="n">
        <v>19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2834973</v>
      </c>
      <c r="E18" s="2" t="n">
        <v>1076373</v>
      </c>
      <c r="F18" s="2" t="n">
        <v>74001</v>
      </c>
      <c r="G18" s="2" t="n">
        <v>16950</v>
      </c>
      <c r="H18" s="2" t="n">
        <v>90951</v>
      </c>
      <c r="I18" s="3" t="n">
        <v>23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191853</v>
      </c>
      <c r="E19" s="2" t="n">
        <v>191853</v>
      </c>
      <c r="F19" s="2" t="n">
        <v>13237</v>
      </c>
      <c r="G19" s="2" t="n">
        <v>5</v>
      </c>
      <c r="H19" s="2" t="n">
        <v>13242</v>
      </c>
      <c r="I19" s="3" t="n">
        <v>6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489123</v>
      </c>
      <c r="E20" s="2" t="n">
        <v>93763</v>
      </c>
      <c r="F20" s="2" t="n">
        <v>6447</v>
      </c>
      <c r="G20" s="2" t="n">
        <v>1011</v>
      </c>
      <c r="H20" s="2" t="n">
        <v>7458</v>
      </c>
      <c r="I20" s="3" t="n">
        <v>12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1053423</v>
      </c>
      <c r="E21" s="2" t="n">
        <v>576304</v>
      </c>
      <c r="F21" s="2" t="n">
        <v>40202</v>
      </c>
      <c r="G21" s="2" t="n">
        <v>0</v>
      </c>
      <c r="H21" s="2" t="n">
        <v>40202</v>
      </c>
      <c r="I21" s="3" t="n">
        <v>6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2219678</v>
      </c>
      <c r="E22" s="2" t="n">
        <v>2094296</v>
      </c>
      <c r="F22" s="2" t="n">
        <v>143986</v>
      </c>
      <c r="G22" s="2" t="n">
        <v>402</v>
      </c>
      <c r="H22" s="2" t="n">
        <v>144388</v>
      </c>
      <c r="I22" s="3" t="n">
        <v>5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14822941</v>
      </c>
      <c r="E23" s="2" t="n">
        <v>11966264</v>
      </c>
      <c r="F23" s="2" t="n">
        <v>862473</v>
      </c>
      <c r="G23" s="2" t="n">
        <v>11337</v>
      </c>
      <c r="H23" s="2" t="n">
        <v>873810</v>
      </c>
      <c r="I23" s="3" t="n">
        <v>22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8669157</v>
      </c>
      <c r="E24" s="2" t="n">
        <v>3713542</v>
      </c>
      <c r="F24" s="2" t="n">
        <v>255305</v>
      </c>
      <c r="G24" s="2" t="n">
        <v>132</v>
      </c>
      <c r="H24" s="2" t="n">
        <v>255437</v>
      </c>
      <c r="I24" s="3" t="n">
        <v>33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469207</v>
      </c>
      <c r="E25" s="2" t="n">
        <v>291731</v>
      </c>
      <c r="F25" s="2" t="n">
        <v>20056</v>
      </c>
      <c r="G25" s="2" t="n">
        <v>192</v>
      </c>
      <c r="H25" s="2" t="n">
        <v>20248</v>
      </c>
      <c r="I25" s="3" t="n">
        <v>17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476380</v>
      </c>
      <c r="E26" s="2" t="n">
        <v>441261</v>
      </c>
      <c r="F26" s="2" t="n">
        <v>38832</v>
      </c>
      <c r="G26" s="2" t="n">
        <v>0</v>
      </c>
      <c r="H26" s="2" t="n">
        <v>38832</v>
      </c>
      <c r="I26" s="3" t="n">
        <v>6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109333447</v>
      </c>
      <c r="E27" s="2" t="n">
        <v>11310758</v>
      </c>
      <c r="F27" s="2" t="n">
        <v>777625</v>
      </c>
      <c r="G27" s="2" t="n">
        <v>130823</v>
      </c>
      <c r="H27" s="2" t="n">
        <v>908448</v>
      </c>
      <c r="I27" s="3" t="n">
        <v>51</v>
      </c>
    </row>
    <row r="28" customFormat="false" ht="12" hidden="false" customHeight="false" outlineLevel="0" collapsed="false">
      <c r="D28" s="2" t="n">
        <f aca="false">SUM($D$2:D27)</f>
        <v>419499782</v>
      </c>
      <c r="E28" s="2" t="n">
        <f aca="false">SUM($E$2:E27)</f>
        <v>92744831</v>
      </c>
      <c r="F28" s="2" t="n">
        <f aca="false">SUM($F$2:F27)</f>
        <v>6484856</v>
      </c>
      <c r="G28" s="2" t="n">
        <f aca="false">SUM($G$2:G27)</f>
        <v>1164796</v>
      </c>
      <c r="H28" s="2" t="n">
        <f aca="false">SUM($H$2:H27)</f>
        <v>7649652</v>
      </c>
      <c r="I28" s="3" t="n">
        <f aca="false">SUM($I$2:I27)</f>
        <v>329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STEVENS COUNTY BY INDUSTRY 2015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7-03-15T20:34:57Z</cp:lastPrinted>
  <dcterms:modified xsi:type="dcterms:W3CDTF">2017-03-15T20:35:29Z</dcterms:modified>
  <cp:revision>0</cp:revision>
  <dc:subject/>
  <dc:title>Steven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ity or County">
    <vt:lpwstr>Coun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oun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5</vt:lpwstr>
  </property>
  <property fmtid="{D5CDD505-2E9C-101B-9397-08002B2CF9AE}" pid="9" name="_dlc_DocId">
    <vt:lpwstr>EHMXPVJQYS55-214-3876</vt:lpwstr>
  </property>
  <property fmtid="{D5CDD505-2E9C-101B-9397-08002B2CF9AE}" pid="10" name="_dlc_DocIdItemGuid">
    <vt:lpwstr>60686f9f-86f5-49ee-80ce-7781980d8052</vt:lpwstr>
  </property>
  <property fmtid="{D5CDD505-2E9C-101B-9397-08002B2CF9AE}" pid="11" name="_dlc_DocIdUrl">
    <vt:lpwstr>http://www.revenue.state.mn.us/research_stats/_layouts/DocIdRedir.aspx?ID=EHMXPVJQYS55-214-3876, EHMXPVJQYS55-214-3876</vt:lpwstr>
  </property>
</Properties>
</file>