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ETER CITY BY INDUSTRY 2015" sheetId="1" state="visible" r:id="rId2"/>
  </sheets>
  <definedNames>
    <definedName function="false" hidden="false" name="ST_PETER_CITY_BY_INDUSTRY_2015" vbProcedure="false">'ST PETER CITY BY INDUSTRY 2015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PETER</t>
  </si>
  <si>
    <t xml:space="preserve">423 WHOLESALE -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29722</v>
      </c>
      <c r="E2" s="2" t="n">
        <v>626696</v>
      </c>
      <c r="F2" s="2" t="n">
        <v>43086</v>
      </c>
      <c r="G2" s="2" t="n">
        <v>330</v>
      </c>
      <c r="H2" s="2" t="n">
        <v>4341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66065</v>
      </c>
      <c r="E3" s="2" t="n">
        <v>4777270</v>
      </c>
      <c r="F3" s="2" t="n">
        <v>328437</v>
      </c>
      <c r="G3" s="2" t="n">
        <v>0</v>
      </c>
      <c r="H3" s="2" t="n">
        <v>32843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121984</v>
      </c>
      <c r="E4" s="2" t="n">
        <v>9972700</v>
      </c>
      <c r="F4" s="2" t="n">
        <v>792488</v>
      </c>
      <c r="G4" s="2" t="n">
        <v>9460</v>
      </c>
      <c r="H4" s="2" t="n">
        <v>80194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016992</v>
      </c>
      <c r="E5" s="2" t="n">
        <v>3798197</v>
      </c>
      <c r="F5" s="2" t="n">
        <v>261127</v>
      </c>
      <c r="G5" s="2" t="n">
        <v>3118</v>
      </c>
      <c r="H5" s="2" t="n">
        <v>26424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9993</v>
      </c>
      <c r="E6" s="2" t="n">
        <v>196888</v>
      </c>
      <c r="F6" s="2" t="n">
        <v>13535</v>
      </c>
      <c r="G6" s="2" t="n">
        <v>83</v>
      </c>
      <c r="H6" s="2" t="n">
        <v>1361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18824</v>
      </c>
      <c r="E7" s="2" t="n">
        <v>1311127</v>
      </c>
      <c r="F7" s="2" t="n">
        <v>90140</v>
      </c>
      <c r="G7" s="2" t="n">
        <v>0</v>
      </c>
      <c r="H7" s="2" t="n">
        <v>9014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933650</v>
      </c>
      <c r="E8" s="2" t="n">
        <v>4112738</v>
      </c>
      <c r="F8" s="2" t="n">
        <v>282752</v>
      </c>
      <c r="G8" s="2" t="n">
        <v>1794</v>
      </c>
      <c r="H8" s="2" t="n">
        <v>28454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490985</v>
      </c>
      <c r="E9" s="2" t="n">
        <v>4488402</v>
      </c>
      <c r="F9" s="2" t="n">
        <v>309955</v>
      </c>
      <c r="G9" s="2" t="n">
        <v>774</v>
      </c>
      <c r="H9" s="2" t="n">
        <v>310729</v>
      </c>
      <c r="I9" s="3" t="n">
        <v>2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6098</v>
      </c>
      <c r="E10" s="2" t="n">
        <v>390320</v>
      </c>
      <c r="F10" s="2" t="n">
        <v>26833</v>
      </c>
      <c r="G10" s="2" t="n">
        <v>225</v>
      </c>
      <c r="H10" s="2" t="n">
        <v>27058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297387</v>
      </c>
      <c r="E11" s="2" t="n">
        <v>746954</v>
      </c>
      <c r="F11" s="2" t="n">
        <v>51355</v>
      </c>
      <c r="G11" s="2" t="n">
        <v>6684</v>
      </c>
      <c r="H11" s="2" t="n">
        <v>58039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97580</v>
      </c>
      <c r="E12" s="2" t="n">
        <v>2989294</v>
      </c>
      <c r="F12" s="2" t="n">
        <v>205517</v>
      </c>
      <c r="G12" s="2" t="n">
        <v>3901</v>
      </c>
      <c r="H12" s="2" t="n">
        <v>209418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32199</v>
      </c>
      <c r="E13" s="2" t="n">
        <v>36585</v>
      </c>
      <c r="F13" s="2" t="n">
        <v>2515</v>
      </c>
      <c r="G13" s="2" t="n">
        <v>424</v>
      </c>
      <c r="H13" s="2" t="n">
        <v>2939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086</v>
      </c>
      <c r="E14" s="2" t="n">
        <v>6699</v>
      </c>
      <c r="F14" s="2" t="n">
        <v>462</v>
      </c>
      <c r="G14" s="2" t="n">
        <v>181</v>
      </c>
      <c r="H14" s="2" t="n">
        <v>643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4776</v>
      </c>
      <c r="E15" s="2" t="n">
        <v>361820</v>
      </c>
      <c r="F15" s="2" t="n">
        <v>29645</v>
      </c>
      <c r="G15" s="2" t="n">
        <v>0</v>
      </c>
      <c r="H15" s="2" t="n">
        <v>29645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618413</v>
      </c>
      <c r="E16" s="2" t="n">
        <v>14010828</v>
      </c>
      <c r="F16" s="2" t="n">
        <v>996658</v>
      </c>
      <c r="G16" s="2" t="n">
        <v>4159</v>
      </c>
      <c r="H16" s="2" t="n">
        <v>1000817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37079</v>
      </c>
      <c r="E17" s="2" t="n">
        <v>1545451</v>
      </c>
      <c r="F17" s="2" t="n">
        <v>106248</v>
      </c>
      <c r="G17" s="2" t="n">
        <v>154</v>
      </c>
      <c r="H17" s="2" t="n">
        <v>106402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7355</v>
      </c>
      <c r="E18" s="2" t="n">
        <v>80660</v>
      </c>
      <c r="F18" s="2" t="n">
        <v>5546</v>
      </c>
      <c r="G18" s="2" t="n">
        <v>654</v>
      </c>
      <c r="H18" s="2" t="n">
        <v>6200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52110</v>
      </c>
      <c r="E19" s="2" t="n">
        <v>477761</v>
      </c>
      <c r="F19" s="2" t="n">
        <v>36092</v>
      </c>
      <c r="G19" s="2" t="n">
        <v>48</v>
      </c>
      <c r="H19" s="2" t="n">
        <v>36140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2332453</v>
      </c>
      <c r="E20" s="2" t="n">
        <v>18860334</v>
      </c>
      <c r="F20" s="2" t="n">
        <v>1296999</v>
      </c>
      <c r="G20" s="2" t="n">
        <v>83382</v>
      </c>
      <c r="H20" s="2" t="n">
        <v>1380381</v>
      </c>
      <c r="I20" s="3" t="n">
        <v>53</v>
      </c>
    </row>
    <row r="21" customFormat="false" ht="12" hidden="false" customHeight="false" outlineLevel="0" collapsed="false">
      <c r="D21" s="2" t="n">
        <f aca="false">SUM($D$2:D20)</f>
        <v>281326751</v>
      </c>
      <c r="E21" s="2" t="n">
        <f aca="false">SUM($E$2:E20)</f>
        <v>68790724</v>
      </c>
      <c r="F21" s="2" t="n">
        <f aca="false">SUM($F$2:F20)</f>
        <v>4879390</v>
      </c>
      <c r="G21" s="2" t="n">
        <f aca="false">SUM($G$2:G20)</f>
        <v>115371</v>
      </c>
      <c r="H21" s="2" t="n">
        <f aca="false">SUM($H$2:H20)</f>
        <v>4994761</v>
      </c>
      <c r="I21" s="3" t="n">
        <f aca="false">SUM($I$2:I20)</f>
        <v>2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ETER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9:15Z</cp:lastPrinted>
  <dcterms:modified xsi:type="dcterms:W3CDTF">2017-03-16T1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 Pe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3</vt:lpwstr>
  </property>
  <property fmtid="{D5CDD505-2E9C-101B-9397-08002B2CF9AE}" pid="10" name="_dlc_DocIdItemGuid">
    <vt:lpwstr>02528284-a019-4b34-a1a5-52d6dfeea87a</vt:lpwstr>
  </property>
  <property fmtid="{D5CDD505-2E9C-101B-9397-08002B2CF9AE}" pid="11" name="_dlc_DocIdUrl">
    <vt:lpwstr>http://www.revenue.state.mn.us/research_stats/_layouts/DocIdRedir.aspx?ID=EHMXPVJQYS55-214-3783, EHMXPVJQYS55-214-3783</vt:lpwstr>
  </property>
</Properties>
</file>