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PAUL PARK CITY BY INDUSTRY 2" sheetId="1" state="visible" r:id="rId2"/>
  </sheets>
  <definedNames>
    <definedName function="false" hidden="false" name="ST_PAUL_PARK_CITY_BY_INDUSTRY_2" vbProcedure="false">'ST PAUL PARK CITY BY INDUSTRY 2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T PAUL PARK</t>
  </si>
  <si>
    <t xml:space="preserve">238 CONSTRUCT -SPECIAL TRADE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229526</v>
      </c>
      <c r="E2" s="2" t="n">
        <v>134</v>
      </c>
      <c r="F2" s="2" t="n">
        <v>9</v>
      </c>
      <c r="G2" s="2" t="n">
        <v>1000</v>
      </c>
      <c r="H2" s="2" t="n">
        <v>1009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808863</v>
      </c>
      <c r="E3" s="2" t="n">
        <v>3324143</v>
      </c>
      <c r="F3" s="2" t="n">
        <v>239750</v>
      </c>
      <c r="G3" s="2" t="n">
        <v>1392</v>
      </c>
      <c r="H3" s="2" t="n">
        <v>241142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02895</v>
      </c>
      <c r="E4" s="2" t="n">
        <v>183194</v>
      </c>
      <c r="F4" s="2" t="n">
        <v>12595</v>
      </c>
      <c r="G4" s="2" t="n">
        <v>0</v>
      </c>
      <c r="H4" s="2" t="n">
        <v>1259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9821</v>
      </c>
      <c r="E5" s="2" t="n">
        <v>10381</v>
      </c>
      <c r="F5" s="2" t="n">
        <v>714</v>
      </c>
      <c r="G5" s="2" t="n">
        <v>0</v>
      </c>
      <c r="H5" s="2" t="n">
        <v>71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80093</v>
      </c>
      <c r="E6" s="2" t="n">
        <v>660309</v>
      </c>
      <c r="F6" s="2" t="n">
        <v>45395</v>
      </c>
      <c r="G6" s="2" t="n">
        <v>0</v>
      </c>
      <c r="H6" s="2" t="n">
        <v>45395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608406</v>
      </c>
      <c r="E7" s="2" t="n">
        <v>2546928</v>
      </c>
      <c r="F7" s="2" t="n">
        <v>201099</v>
      </c>
      <c r="G7" s="2" t="n">
        <v>2228</v>
      </c>
      <c r="H7" s="2" t="n">
        <v>203327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458747</v>
      </c>
      <c r="E8" s="2" t="n">
        <v>1139273</v>
      </c>
      <c r="F8" s="2" t="n">
        <v>78327</v>
      </c>
      <c r="G8" s="2" t="n">
        <v>156</v>
      </c>
      <c r="H8" s="2" t="n">
        <v>78483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3131</v>
      </c>
      <c r="E9" s="2" t="n">
        <v>12975</v>
      </c>
      <c r="F9" s="2" t="n">
        <v>892</v>
      </c>
      <c r="G9" s="2" t="n">
        <v>2</v>
      </c>
      <c r="H9" s="2" t="n">
        <v>894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08505321</v>
      </c>
      <c r="E10" s="2" t="n">
        <v>27050747</v>
      </c>
      <c r="F10" s="2" t="n">
        <v>1873071</v>
      </c>
      <c r="G10" s="2" t="n">
        <v>1655559</v>
      </c>
      <c r="H10" s="2" t="n">
        <v>3528630</v>
      </c>
      <c r="I10" s="3" t="n">
        <v>27</v>
      </c>
    </row>
    <row r="11" customFormat="false" ht="12" hidden="false" customHeight="false" outlineLevel="0" collapsed="false">
      <c r="D11" s="2" t="n">
        <f aca="false">SUM($D$2:D10)</f>
        <v>2450136803</v>
      </c>
      <c r="E11" s="2" t="n">
        <f aca="false">SUM($E$2:E10)</f>
        <v>34928084</v>
      </c>
      <c r="F11" s="2" t="n">
        <f aca="false">SUM($F$2:F10)</f>
        <v>2451852</v>
      </c>
      <c r="G11" s="2" t="n">
        <f aca="false">SUM($G$2:G10)</f>
        <v>1660337</v>
      </c>
      <c r="H11" s="2" t="n">
        <f aca="false">SUM($H$2:H10)</f>
        <v>4112189</v>
      </c>
      <c r="I11" s="3" t="n">
        <f aca="false">SUM($I$2:I10)</f>
        <v>7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PAUL PARK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58:19Z</cp:lastPrinted>
  <dcterms:modified xsi:type="dcterms:W3CDTF">2017-03-16T19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 Paul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82</vt:lpwstr>
  </property>
  <property fmtid="{D5CDD505-2E9C-101B-9397-08002B2CF9AE}" pid="10" name="_dlc_DocIdItemGuid">
    <vt:lpwstr>ed4b2655-c319-480a-8d87-1f0d256ef251</vt:lpwstr>
  </property>
  <property fmtid="{D5CDD505-2E9C-101B-9397-08002B2CF9AE}" pid="11" name="_dlc_DocIdUrl">
    <vt:lpwstr>http://www.revenue.state.mn.us/research_stats/_layouts/DocIdRedir.aspx?ID=EHMXPVJQYS55-214-3782, EHMXPVJQYS55-214-3782</vt:lpwstr>
  </property>
</Properties>
</file>