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PAUL CITY BY INDUSTRY 2015" sheetId="1" state="visible" r:id="rId2"/>
  </sheets>
  <definedNames>
    <definedName function="false" hidden="false" name="ST_PAUL_CITY_BY_INDUSTRY_2015" vbProcedure="false">'ST PAUL CITY BY INDUSTRY 2015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ST PAUL</t>
  </si>
  <si>
    <t xml:space="preserve">111 AG -CROP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734326</v>
      </c>
      <c r="E2" s="2" t="n">
        <v>443627</v>
      </c>
      <c r="F2" s="2" t="n">
        <v>30498</v>
      </c>
      <c r="G2" s="2" t="n">
        <v>732</v>
      </c>
      <c r="H2" s="2" t="n">
        <v>31230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0084351</v>
      </c>
      <c r="E3" s="2" t="n">
        <v>8976794</v>
      </c>
      <c r="F3" s="2" t="n">
        <v>617156</v>
      </c>
      <c r="G3" s="2" t="n">
        <v>1117</v>
      </c>
      <c r="H3" s="2" t="n">
        <v>61827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4119107</v>
      </c>
      <c r="E4" s="2" t="n">
        <v>2244176</v>
      </c>
      <c r="F4" s="2" t="n">
        <v>154287</v>
      </c>
      <c r="G4" s="2" t="n">
        <v>80082</v>
      </c>
      <c r="H4" s="2" t="n">
        <v>234369</v>
      </c>
      <c r="I4" s="3" t="n">
        <v>4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05840</v>
      </c>
      <c r="E5" s="2" t="n">
        <v>138942</v>
      </c>
      <c r="F5" s="2" t="n">
        <v>9552</v>
      </c>
      <c r="G5" s="2" t="n">
        <v>372</v>
      </c>
      <c r="H5" s="2" t="n">
        <v>992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91424282</v>
      </c>
      <c r="E6" s="2" t="n">
        <v>35702589</v>
      </c>
      <c r="F6" s="2" t="n">
        <v>2454557</v>
      </c>
      <c r="G6" s="2" t="n">
        <v>1217513</v>
      </c>
      <c r="H6" s="2" t="n">
        <v>3672070</v>
      </c>
      <c r="I6" s="3" t="n">
        <v>11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1218763</v>
      </c>
      <c r="E7" s="2" t="n">
        <v>6525610</v>
      </c>
      <c r="F7" s="2" t="n">
        <v>448635</v>
      </c>
      <c r="G7" s="2" t="n">
        <v>46675</v>
      </c>
      <c r="H7" s="2" t="n">
        <v>495310</v>
      </c>
      <c r="I7" s="3" t="n">
        <v>4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831809</v>
      </c>
      <c r="E8" s="2" t="n">
        <v>4039967</v>
      </c>
      <c r="F8" s="2" t="n">
        <v>354973</v>
      </c>
      <c r="G8" s="2" t="n">
        <v>31985</v>
      </c>
      <c r="H8" s="2" t="n">
        <v>386958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61123</v>
      </c>
      <c r="E9" s="2" t="n">
        <v>408271</v>
      </c>
      <c r="F9" s="2" t="n">
        <v>28069</v>
      </c>
      <c r="G9" s="2" t="n">
        <v>2</v>
      </c>
      <c r="H9" s="2" t="n">
        <v>28071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43842</v>
      </c>
      <c r="E10" s="2" t="n">
        <v>869784</v>
      </c>
      <c r="F10" s="2" t="n">
        <v>59797</v>
      </c>
      <c r="G10" s="2" t="n">
        <v>91</v>
      </c>
      <c r="H10" s="2" t="n">
        <v>59888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972327</v>
      </c>
      <c r="E11" s="2" t="n">
        <v>5703841</v>
      </c>
      <c r="F11" s="2" t="n">
        <v>392145</v>
      </c>
      <c r="G11" s="2" t="n">
        <v>1608</v>
      </c>
      <c r="H11" s="2" t="n">
        <v>393753</v>
      </c>
      <c r="I11" s="3" t="n">
        <v>1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6817616</v>
      </c>
      <c r="E12" s="2" t="n">
        <v>2073510</v>
      </c>
      <c r="F12" s="2" t="n">
        <v>142555</v>
      </c>
      <c r="G12" s="2" t="n">
        <v>45048</v>
      </c>
      <c r="H12" s="2" t="n">
        <v>187603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8173213</v>
      </c>
      <c r="E13" s="2" t="n">
        <v>19466533</v>
      </c>
      <c r="F13" s="2" t="n">
        <v>1338320</v>
      </c>
      <c r="G13" s="2" t="n">
        <v>76286</v>
      </c>
      <c r="H13" s="2" t="n">
        <v>1414606</v>
      </c>
      <c r="I13" s="3" t="n">
        <v>6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1775784</v>
      </c>
      <c r="E14" s="2" t="n">
        <v>31500041</v>
      </c>
      <c r="F14" s="2" t="n">
        <v>2165629</v>
      </c>
      <c r="G14" s="2" t="n">
        <v>454309</v>
      </c>
      <c r="H14" s="2" t="n">
        <v>2619938</v>
      </c>
      <c r="I14" s="3" t="n">
        <v>2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168264</v>
      </c>
      <c r="E15" s="2" t="n">
        <v>73326</v>
      </c>
      <c r="F15" s="2" t="n">
        <v>5041</v>
      </c>
      <c r="G15" s="2" t="n">
        <v>5902</v>
      </c>
      <c r="H15" s="2" t="n">
        <v>10943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5899363</v>
      </c>
      <c r="E16" s="2" t="n">
        <v>3081541</v>
      </c>
      <c r="F16" s="2" t="n">
        <v>211854</v>
      </c>
      <c r="G16" s="2" t="n">
        <v>16725</v>
      </c>
      <c r="H16" s="2" t="n">
        <v>228579</v>
      </c>
      <c r="I16" s="3" t="n">
        <v>1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4132968</v>
      </c>
      <c r="E17" s="2" t="n">
        <v>8637390</v>
      </c>
      <c r="F17" s="2" t="n">
        <v>593814</v>
      </c>
      <c r="G17" s="2" t="n">
        <v>259188</v>
      </c>
      <c r="H17" s="2" t="n">
        <v>853002</v>
      </c>
      <c r="I17" s="3" t="n">
        <v>3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9265829</v>
      </c>
      <c r="E18" s="2" t="n">
        <v>2037332</v>
      </c>
      <c r="F18" s="2" t="n">
        <v>140068</v>
      </c>
      <c r="G18" s="2" t="n">
        <v>231586</v>
      </c>
      <c r="H18" s="2" t="n">
        <v>371654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574253</v>
      </c>
      <c r="E19" s="2" t="n">
        <v>71906</v>
      </c>
      <c r="F19" s="2" t="n">
        <v>4944</v>
      </c>
      <c r="G19" s="2" t="n">
        <v>84658</v>
      </c>
      <c r="H19" s="2" t="n">
        <v>89602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3612631</v>
      </c>
      <c r="E20" s="2" t="n">
        <v>22487495</v>
      </c>
      <c r="F20" s="2" t="n">
        <v>1546018</v>
      </c>
      <c r="G20" s="2" t="n">
        <v>18771</v>
      </c>
      <c r="H20" s="2" t="n">
        <v>1564789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892023</v>
      </c>
      <c r="E21" s="2" t="n">
        <v>4678502</v>
      </c>
      <c r="F21" s="2" t="n">
        <v>321648</v>
      </c>
      <c r="G21" s="2" t="n">
        <v>21068</v>
      </c>
      <c r="H21" s="2" t="n">
        <v>342716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5729851</v>
      </c>
      <c r="E22" s="2" t="n">
        <v>5440749</v>
      </c>
      <c r="F22" s="2" t="n">
        <v>374050</v>
      </c>
      <c r="G22" s="2" t="n">
        <v>1908</v>
      </c>
      <c r="H22" s="2" t="n">
        <v>375958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9354477</v>
      </c>
      <c r="E23" s="2" t="n">
        <v>49639263</v>
      </c>
      <c r="F23" s="2" t="n">
        <v>3412704</v>
      </c>
      <c r="G23" s="2" t="n">
        <v>16163</v>
      </c>
      <c r="H23" s="2" t="n">
        <v>3428867</v>
      </c>
      <c r="I23" s="3" t="n">
        <v>5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43882492</v>
      </c>
      <c r="E24" s="2" t="n">
        <v>188501664</v>
      </c>
      <c r="F24" s="2" t="n">
        <v>12959492</v>
      </c>
      <c r="G24" s="2" t="n">
        <v>164928</v>
      </c>
      <c r="H24" s="2" t="n">
        <v>13124420</v>
      </c>
      <c r="I24" s="3" t="n">
        <v>13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98820466</v>
      </c>
      <c r="E25" s="2" t="n">
        <v>34091185</v>
      </c>
      <c r="F25" s="2" t="n">
        <v>2452042</v>
      </c>
      <c r="G25" s="2" t="n">
        <v>218295</v>
      </c>
      <c r="H25" s="2" t="n">
        <v>2670337</v>
      </c>
      <c r="I25" s="3" t="n">
        <v>7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25810</v>
      </c>
      <c r="E26" s="2" t="n">
        <v>55955</v>
      </c>
      <c r="F26" s="2" t="n">
        <v>3846</v>
      </c>
      <c r="G26" s="2" t="n">
        <v>6</v>
      </c>
      <c r="H26" s="2" t="n">
        <v>3852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31868470</v>
      </c>
      <c r="E27" s="2" t="n">
        <v>39853670</v>
      </c>
      <c r="F27" s="2" t="n">
        <v>2740159</v>
      </c>
      <c r="G27" s="2" t="n">
        <v>39604</v>
      </c>
      <c r="H27" s="2" t="n">
        <v>2779763</v>
      </c>
      <c r="I27" s="3" t="n">
        <v>6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2644183</v>
      </c>
      <c r="E28" s="2" t="n">
        <v>24489344</v>
      </c>
      <c r="F28" s="2" t="n">
        <v>1685246</v>
      </c>
      <c r="G28" s="2" t="n">
        <v>689656</v>
      </c>
      <c r="H28" s="2" t="n">
        <v>2374902</v>
      </c>
      <c r="I28" s="3" t="n">
        <v>5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89430217</v>
      </c>
      <c r="E29" s="2" t="n">
        <v>174999138</v>
      </c>
      <c r="F29" s="2" t="n">
        <v>12031197</v>
      </c>
      <c r="G29" s="2" t="n">
        <v>19488</v>
      </c>
      <c r="H29" s="2" t="n">
        <v>12050685</v>
      </c>
      <c r="I29" s="3" t="n">
        <v>4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0548127</v>
      </c>
      <c r="E30" s="2" t="n">
        <v>144749802</v>
      </c>
      <c r="F30" s="2" t="n">
        <v>9955453</v>
      </c>
      <c r="G30" s="2" t="n">
        <v>692032</v>
      </c>
      <c r="H30" s="2" t="n">
        <v>10647485</v>
      </c>
      <c r="I30" s="3" t="n">
        <v>5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38005684</v>
      </c>
      <c r="E31" s="2" t="n">
        <v>189495738</v>
      </c>
      <c r="F31" s="2" t="n">
        <v>14995686</v>
      </c>
      <c r="G31" s="2" t="n">
        <v>162009</v>
      </c>
      <c r="H31" s="2" t="n">
        <v>15157695</v>
      </c>
      <c r="I31" s="3" t="n">
        <v>24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91866932</v>
      </c>
      <c r="E32" s="2" t="n">
        <v>34441965</v>
      </c>
      <c r="F32" s="2" t="n">
        <v>2367894</v>
      </c>
      <c r="G32" s="2" t="n">
        <v>75003</v>
      </c>
      <c r="H32" s="2" t="n">
        <v>2442897</v>
      </c>
      <c r="I32" s="3" t="n">
        <v>9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71183791</v>
      </c>
      <c r="E33" s="2" t="n">
        <v>37134676</v>
      </c>
      <c r="F33" s="2" t="n">
        <v>2553010</v>
      </c>
      <c r="G33" s="2" t="n">
        <v>19199</v>
      </c>
      <c r="H33" s="2" t="n">
        <v>2572209</v>
      </c>
      <c r="I33" s="3" t="n">
        <v>6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3446411</v>
      </c>
      <c r="E34" s="2" t="n">
        <v>31781855</v>
      </c>
      <c r="F34" s="2" t="n">
        <v>2185010</v>
      </c>
      <c r="G34" s="2" t="n">
        <v>18916</v>
      </c>
      <c r="H34" s="2" t="n">
        <v>2203926</v>
      </c>
      <c r="I34" s="3" t="n">
        <v>14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2184813</v>
      </c>
      <c r="E35" s="2" t="n">
        <v>24880950</v>
      </c>
      <c r="F35" s="2" t="n">
        <v>1710574</v>
      </c>
      <c r="G35" s="2" t="n">
        <v>69056</v>
      </c>
      <c r="H35" s="2" t="n">
        <v>1779630</v>
      </c>
      <c r="I35" s="3" t="n">
        <v>12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59777444</v>
      </c>
      <c r="E36" s="2" t="n">
        <v>122253394</v>
      </c>
      <c r="F36" s="2" t="n">
        <v>8415294</v>
      </c>
      <c r="G36" s="2" t="n">
        <v>95737</v>
      </c>
      <c r="H36" s="2" t="n">
        <v>8511031</v>
      </c>
      <c r="I36" s="3" t="n">
        <v>4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61745466</v>
      </c>
      <c r="E37" s="2" t="n">
        <v>60043074</v>
      </c>
      <c r="F37" s="2" t="n">
        <v>4129951</v>
      </c>
      <c r="G37" s="2" t="n">
        <v>52520</v>
      </c>
      <c r="H37" s="2" t="n">
        <v>4182471</v>
      </c>
      <c r="I37" s="3" t="n">
        <v>43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0706747</v>
      </c>
      <c r="E38" s="2" t="n">
        <v>8572316</v>
      </c>
      <c r="F38" s="2" t="n">
        <v>589345</v>
      </c>
      <c r="G38" s="2" t="n">
        <v>12399</v>
      </c>
      <c r="H38" s="2" t="n">
        <v>601744</v>
      </c>
      <c r="I38" s="3" t="n">
        <v>19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8112930</v>
      </c>
      <c r="E39" s="2" t="n">
        <v>7355529</v>
      </c>
      <c r="F39" s="2" t="n">
        <v>505693</v>
      </c>
      <c r="G39" s="2" t="n">
        <v>47638</v>
      </c>
      <c r="H39" s="2" t="n">
        <v>553331</v>
      </c>
      <c r="I39" s="3" t="n">
        <v>2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886224</v>
      </c>
      <c r="E40" s="2" t="n">
        <v>343191</v>
      </c>
      <c r="F40" s="2" t="n">
        <v>23596</v>
      </c>
      <c r="G40" s="2" t="n">
        <v>4479</v>
      </c>
      <c r="H40" s="2" t="n">
        <v>28075</v>
      </c>
      <c r="I40" s="3" t="n">
        <v>12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6972783</v>
      </c>
      <c r="E41" s="2" t="n">
        <v>3595356</v>
      </c>
      <c r="F41" s="2" t="n">
        <v>247183</v>
      </c>
      <c r="G41" s="2" t="n">
        <v>10435</v>
      </c>
      <c r="H41" s="2" t="n">
        <v>257618</v>
      </c>
      <c r="I41" s="3" t="n">
        <v>2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3727586</v>
      </c>
      <c r="E42" s="2" t="n">
        <v>5509998</v>
      </c>
      <c r="F42" s="2" t="n">
        <v>378812</v>
      </c>
      <c r="G42" s="2" t="n">
        <v>2186</v>
      </c>
      <c r="H42" s="2" t="n">
        <v>380998</v>
      </c>
      <c r="I42" s="3" t="n">
        <v>2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4185132</v>
      </c>
      <c r="E43" s="2" t="n">
        <v>3198357</v>
      </c>
      <c r="F43" s="2" t="n">
        <v>219895</v>
      </c>
      <c r="G43" s="2" t="n">
        <v>3510</v>
      </c>
      <c r="H43" s="2" t="n">
        <v>223405</v>
      </c>
      <c r="I43" s="3" t="n">
        <v>4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3078769</v>
      </c>
      <c r="E44" s="2" t="n">
        <v>3259</v>
      </c>
      <c r="F44" s="2" t="n">
        <v>224</v>
      </c>
      <c r="G44" s="2" t="n">
        <v>32792</v>
      </c>
      <c r="H44" s="2" t="n">
        <v>33016</v>
      </c>
      <c r="I44" s="3" t="n">
        <v>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7676147</v>
      </c>
      <c r="E45" s="2" t="n">
        <v>37224602</v>
      </c>
      <c r="F45" s="2" t="n">
        <v>2559190</v>
      </c>
      <c r="G45" s="2" t="n">
        <v>843797</v>
      </c>
      <c r="H45" s="2" t="n">
        <v>3402987</v>
      </c>
      <c r="I45" s="3" t="n">
        <v>3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3443055</v>
      </c>
      <c r="E46" s="2" t="n">
        <v>1905863</v>
      </c>
      <c r="F46" s="2" t="n">
        <v>131028</v>
      </c>
      <c r="G46" s="2" t="n">
        <v>2238</v>
      </c>
      <c r="H46" s="2" t="n">
        <v>133266</v>
      </c>
      <c r="I46" s="3" t="n">
        <v>1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07006480</v>
      </c>
      <c r="E47" s="2" t="n">
        <v>80229670</v>
      </c>
      <c r="F47" s="2" t="n">
        <v>5515796</v>
      </c>
      <c r="G47" s="2" t="n">
        <v>1754093</v>
      </c>
      <c r="H47" s="2" t="n">
        <v>7269889</v>
      </c>
      <c r="I47" s="3" t="n">
        <v>4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7193441</v>
      </c>
      <c r="E48" s="2" t="n">
        <v>2613228</v>
      </c>
      <c r="F48" s="2" t="n">
        <v>179661</v>
      </c>
      <c r="G48" s="2" t="n">
        <v>84621</v>
      </c>
      <c r="H48" s="2" t="n">
        <v>264282</v>
      </c>
      <c r="I48" s="3" t="n">
        <v>2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59809503</v>
      </c>
      <c r="E49" s="2" t="n">
        <v>67431</v>
      </c>
      <c r="F49" s="2" t="n">
        <v>4636</v>
      </c>
      <c r="G49" s="2" t="n">
        <v>1715</v>
      </c>
      <c r="H49" s="2" t="n">
        <v>6351</v>
      </c>
      <c r="I49" s="3" t="n">
        <v>14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26548863</v>
      </c>
      <c r="E50" s="2" t="n">
        <v>10667</v>
      </c>
      <c r="F50" s="2" t="n">
        <v>734</v>
      </c>
      <c r="G50" s="2" t="n">
        <v>447141</v>
      </c>
      <c r="H50" s="2" t="n">
        <v>447875</v>
      </c>
      <c r="I50" s="3" t="n">
        <v>13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55185783</v>
      </c>
      <c r="E51" s="2" t="n">
        <v>5532199</v>
      </c>
      <c r="F51" s="2" t="n">
        <v>380343</v>
      </c>
      <c r="G51" s="2" t="n">
        <v>37618</v>
      </c>
      <c r="H51" s="2" t="n">
        <v>417961</v>
      </c>
      <c r="I51" s="3" t="n">
        <v>110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46700786</v>
      </c>
      <c r="E52" s="2" t="n">
        <v>25806893</v>
      </c>
      <c r="F52" s="2" t="n">
        <v>2167898</v>
      </c>
      <c r="G52" s="2" t="n">
        <v>18541</v>
      </c>
      <c r="H52" s="2" t="n">
        <v>2186439</v>
      </c>
      <c r="I52" s="3" t="n">
        <v>55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769071887</v>
      </c>
      <c r="E53" s="2" t="n">
        <v>48310392</v>
      </c>
      <c r="F53" s="2" t="n">
        <v>3321361</v>
      </c>
      <c r="G53" s="2" t="n">
        <v>335085</v>
      </c>
      <c r="H53" s="2" t="n">
        <v>3656446</v>
      </c>
      <c r="I53" s="3" t="n">
        <v>646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48985368</v>
      </c>
      <c r="E54" s="2" t="n">
        <v>2606287</v>
      </c>
      <c r="F54" s="2" t="n">
        <v>188661</v>
      </c>
      <c r="G54" s="2" t="n">
        <v>26872</v>
      </c>
      <c r="H54" s="2" t="n">
        <v>215533</v>
      </c>
      <c r="I54" s="3" t="n">
        <v>10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404150742</v>
      </c>
      <c r="E55" s="2" t="n">
        <v>130752276</v>
      </c>
      <c r="F55" s="2" t="n">
        <v>9060310</v>
      </c>
      <c r="G55" s="2" t="n">
        <v>406348</v>
      </c>
      <c r="H55" s="2" t="n">
        <v>9466658</v>
      </c>
      <c r="I55" s="3" t="n">
        <v>324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21952700</v>
      </c>
      <c r="E56" s="2" t="n">
        <v>21861</v>
      </c>
      <c r="F56" s="2" t="n">
        <v>1503</v>
      </c>
      <c r="G56" s="2" t="n">
        <v>9855</v>
      </c>
      <c r="H56" s="2" t="n">
        <v>11358</v>
      </c>
      <c r="I56" s="3" t="n">
        <v>12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99822479</v>
      </c>
      <c r="E57" s="2" t="n">
        <v>13255365</v>
      </c>
      <c r="F57" s="2" t="n">
        <v>913359</v>
      </c>
      <c r="G57" s="2" t="n">
        <v>24892</v>
      </c>
      <c r="H57" s="2" t="n">
        <v>938251</v>
      </c>
      <c r="I57" s="3" t="n">
        <v>72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715756198</v>
      </c>
      <c r="E58" s="2" t="n">
        <v>4012590</v>
      </c>
      <c r="F58" s="2" t="n">
        <v>276853</v>
      </c>
      <c r="G58" s="2" t="n">
        <v>173016</v>
      </c>
      <c r="H58" s="2" t="n">
        <v>449869</v>
      </c>
      <c r="I58" s="3" t="n">
        <v>328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438115480</v>
      </c>
      <c r="E59" s="2" t="n">
        <v>10962907</v>
      </c>
      <c r="F59" s="2" t="n">
        <v>753698</v>
      </c>
      <c r="G59" s="2" t="n">
        <v>136584</v>
      </c>
      <c r="H59" s="2" t="n">
        <v>890282</v>
      </c>
      <c r="I59" s="3" t="n">
        <v>7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9222243</v>
      </c>
      <c r="E60" s="2" t="n">
        <v>423520</v>
      </c>
      <c r="F60" s="2" t="n">
        <v>29428</v>
      </c>
      <c r="G60" s="2" t="n">
        <v>5296</v>
      </c>
      <c r="H60" s="2" t="n">
        <v>34724</v>
      </c>
      <c r="I60" s="3" t="n">
        <v>13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46337331</v>
      </c>
      <c r="E61" s="2" t="n">
        <v>530720</v>
      </c>
      <c r="F61" s="2" t="n">
        <v>36485</v>
      </c>
      <c r="G61" s="2" t="n">
        <v>4115</v>
      </c>
      <c r="H61" s="2" t="n">
        <v>40600</v>
      </c>
      <c r="I61" s="3" t="n">
        <v>36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37943744</v>
      </c>
      <c r="E62" s="2" t="n">
        <v>115520709</v>
      </c>
      <c r="F62" s="2" t="n">
        <v>7955446</v>
      </c>
      <c r="G62" s="2" t="n">
        <v>158123</v>
      </c>
      <c r="H62" s="2" t="n">
        <v>8113569</v>
      </c>
      <c r="I62" s="3" t="n">
        <v>194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6524010</v>
      </c>
      <c r="E63" s="2" t="n">
        <v>4346400</v>
      </c>
      <c r="F63" s="2" t="n">
        <v>299694</v>
      </c>
      <c r="G63" s="2" t="n">
        <v>0</v>
      </c>
      <c r="H63" s="2" t="n">
        <v>299694</v>
      </c>
      <c r="I63" s="3" t="n">
        <v>10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45582387</v>
      </c>
      <c r="E64" s="2" t="n">
        <v>31635861</v>
      </c>
      <c r="F64" s="2" t="n">
        <v>2240248</v>
      </c>
      <c r="G64" s="2" t="n">
        <v>21527</v>
      </c>
      <c r="H64" s="2" t="n">
        <v>2261775</v>
      </c>
      <c r="I64" s="3" t="n">
        <v>65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88684874</v>
      </c>
      <c r="E65" s="2" t="n">
        <v>86748931</v>
      </c>
      <c r="F65" s="2" t="n">
        <v>6101714</v>
      </c>
      <c r="G65" s="2" t="n">
        <v>20740</v>
      </c>
      <c r="H65" s="2" t="n">
        <v>6122454</v>
      </c>
      <c r="I65" s="3" t="n">
        <v>23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581442215</v>
      </c>
      <c r="E66" s="2" t="n">
        <v>525472407</v>
      </c>
      <c r="F66" s="2" t="n">
        <v>38481615</v>
      </c>
      <c r="G66" s="2" t="n">
        <v>129225</v>
      </c>
      <c r="H66" s="2" t="n">
        <v>38610840</v>
      </c>
      <c r="I66" s="3" t="n">
        <v>642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15399543</v>
      </c>
      <c r="E67" s="2" t="n">
        <v>51288453</v>
      </c>
      <c r="F67" s="2" t="n">
        <v>3526083</v>
      </c>
      <c r="G67" s="2" t="n">
        <v>47320</v>
      </c>
      <c r="H67" s="2" t="n">
        <v>3573403</v>
      </c>
      <c r="I67" s="3" t="n">
        <v>229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75037555</v>
      </c>
      <c r="E68" s="2" t="n">
        <v>113845886</v>
      </c>
      <c r="F68" s="2" t="n">
        <v>7830716</v>
      </c>
      <c r="G68" s="2" t="n">
        <v>50123</v>
      </c>
      <c r="H68" s="2" t="n">
        <v>7880839</v>
      </c>
      <c r="I68" s="3" t="n">
        <v>409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77406397</v>
      </c>
      <c r="E69" s="2" t="n">
        <v>12357360</v>
      </c>
      <c r="F69" s="2" t="n">
        <v>886634</v>
      </c>
      <c r="G69" s="2" t="n">
        <v>79095</v>
      </c>
      <c r="H69" s="2" t="n">
        <v>965729</v>
      </c>
      <c r="I69" s="3" t="n">
        <v>137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1577756</v>
      </c>
      <c r="E70" s="2" t="n">
        <v>12828</v>
      </c>
      <c r="F70" s="2" t="n">
        <v>882</v>
      </c>
      <c r="G70" s="2" t="n">
        <v>168</v>
      </c>
      <c r="H70" s="2" t="n">
        <v>1050</v>
      </c>
      <c r="I70" s="3" t="n">
        <v>5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962582104</v>
      </c>
      <c r="E71" s="2" t="n">
        <v>9793481</v>
      </c>
      <c r="F71" s="2" t="n">
        <v>673302</v>
      </c>
      <c r="G71" s="2" t="n">
        <v>24759269</v>
      </c>
      <c r="H71" s="2" t="n">
        <v>25432571</v>
      </c>
      <c r="I71" s="3" t="n">
        <v>13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157713969</v>
      </c>
      <c r="E72" s="2" t="n">
        <v>85259978</v>
      </c>
      <c r="F72" s="2" t="n">
        <v>5874589</v>
      </c>
      <c r="G72" s="2" t="n">
        <v>1775480</v>
      </c>
      <c r="H72" s="2" t="n">
        <v>7650069</v>
      </c>
      <c r="I72" s="3" t="n">
        <v>40</v>
      </c>
    </row>
    <row r="73" customFormat="false" ht="12" hidden="false" customHeight="false" outlineLevel="0" collapsed="false">
      <c r="D73" s="2" t="n">
        <f aca="false">SUM($D$2:D72)</f>
        <v>14008965559</v>
      </c>
      <c r="E73" s="2" t="n">
        <f aca="false">SUM($E$2:E72)</f>
        <v>2750140370</v>
      </c>
      <c r="F73" s="2" t="n">
        <f aca="false">SUM($F$2:F72)</f>
        <v>194347783</v>
      </c>
      <c r="G73" s="2" t="n">
        <f aca="false">SUM($G$2:G72)</f>
        <v>36394574</v>
      </c>
      <c r="H73" s="2" t="n">
        <f aca="false">SUM($H$2:H72)</f>
        <v>230742357</v>
      </c>
      <c r="I73" s="3" t="n">
        <f aca="false">SUM($I$2:I72)</f>
        <v>597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AUL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57:18Z</cp:lastPrinted>
  <dcterms:modified xsi:type="dcterms:W3CDTF">2017-03-16T19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 Pau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81</vt:lpwstr>
  </property>
  <property fmtid="{D5CDD505-2E9C-101B-9397-08002B2CF9AE}" pid="10" name="_dlc_DocIdItemGuid">
    <vt:lpwstr>4bea8690-e5fc-4de1-a185-c1327b724969</vt:lpwstr>
  </property>
  <property fmtid="{D5CDD505-2E9C-101B-9397-08002B2CF9AE}" pid="11" name="_dlc_DocIdUrl">
    <vt:lpwstr>http://www.revenue.state.mn.us/research_stats/_layouts/DocIdRedir.aspx?ID=EHMXPVJQYS55-214-3781, EHMXPVJQYS55-214-3781</vt:lpwstr>
  </property>
</Properties>
</file>