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MICHAEL CITY BY INDUSTRY 201" sheetId="1" state="visible" r:id="rId2"/>
  </sheets>
  <definedNames>
    <definedName function="false" hidden="false" name="ST_MICHAEL_CITY_BY_INDUSTRY_201" vbProcedure="false">'ST MICHAEL CITY BY INDUSTRY 201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ST MICHAEL</t>
  </si>
  <si>
    <t xml:space="preserve">236 CONSTRUCT -BUILDINGS</t>
  </si>
  <si>
    <t xml:space="preserve">238 CONSTRUCT -SPECIAL TRADES</t>
  </si>
  <si>
    <t xml:space="preserve">327 MFG -NONMETALLIC MINERAL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251699</v>
      </c>
      <c r="E2" s="2" t="n">
        <v>195159</v>
      </c>
      <c r="F2" s="2" t="n">
        <v>13416</v>
      </c>
      <c r="G2" s="2" t="n">
        <v>19342</v>
      </c>
      <c r="H2" s="2" t="n">
        <v>32758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4031467</v>
      </c>
      <c r="E3" s="2" t="n">
        <v>548575</v>
      </c>
      <c r="F3" s="2" t="n">
        <v>37715</v>
      </c>
      <c r="G3" s="2" t="n">
        <v>65945</v>
      </c>
      <c r="H3" s="2" t="n">
        <v>103660</v>
      </c>
      <c r="I3" s="3" t="n">
        <v>33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392174</v>
      </c>
      <c r="E4" s="2" t="n">
        <v>4892647</v>
      </c>
      <c r="F4" s="2" t="n">
        <v>336370</v>
      </c>
      <c r="G4" s="2" t="n">
        <v>35383</v>
      </c>
      <c r="H4" s="2" t="n">
        <v>37175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3418841</v>
      </c>
      <c r="E5" s="2" t="n">
        <v>216442</v>
      </c>
      <c r="F5" s="2" t="n">
        <v>14882</v>
      </c>
      <c r="G5" s="2" t="n">
        <v>105641</v>
      </c>
      <c r="H5" s="2" t="n">
        <v>120523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598268</v>
      </c>
      <c r="E6" s="2" t="n">
        <v>236283</v>
      </c>
      <c r="F6" s="2" t="n">
        <v>16245</v>
      </c>
      <c r="G6" s="2" t="n">
        <v>3090</v>
      </c>
      <c r="H6" s="2" t="n">
        <v>19335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461973</v>
      </c>
      <c r="E7" s="2" t="n">
        <v>9152861</v>
      </c>
      <c r="F7" s="2" t="n">
        <v>629260</v>
      </c>
      <c r="G7" s="2" t="n">
        <v>2694</v>
      </c>
      <c r="H7" s="2" t="n">
        <v>631954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033631</v>
      </c>
      <c r="E8" s="2" t="n">
        <v>2728731</v>
      </c>
      <c r="F8" s="2" t="n">
        <v>187599</v>
      </c>
      <c r="G8" s="2" t="n">
        <v>632</v>
      </c>
      <c r="H8" s="2" t="n">
        <v>188231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217522</v>
      </c>
      <c r="E9" s="2" t="n">
        <v>821154</v>
      </c>
      <c r="F9" s="2" t="n">
        <v>56456</v>
      </c>
      <c r="G9" s="2" t="n">
        <v>94224</v>
      </c>
      <c r="H9" s="2" t="n">
        <v>150680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5690463</v>
      </c>
      <c r="E10" s="2" t="n">
        <v>30015467</v>
      </c>
      <c r="F10" s="2" t="n">
        <v>2063561</v>
      </c>
      <c r="G10" s="2" t="n">
        <v>59291</v>
      </c>
      <c r="H10" s="2" t="n">
        <v>2122852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997264</v>
      </c>
      <c r="E11" s="2" t="n">
        <v>9010247</v>
      </c>
      <c r="F11" s="2" t="n">
        <v>778455</v>
      </c>
      <c r="G11" s="2" t="n">
        <v>0</v>
      </c>
      <c r="H11" s="2" t="n">
        <v>778455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899773</v>
      </c>
      <c r="E12" s="2" t="n">
        <v>2082526</v>
      </c>
      <c r="F12" s="2" t="n">
        <v>143172</v>
      </c>
      <c r="G12" s="2" t="n">
        <v>2081</v>
      </c>
      <c r="H12" s="2" t="n">
        <v>145253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9580710</v>
      </c>
      <c r="E13" s="2" t="n">
        <v>4648744</v>
      </c>
      <c r="F13" s="2" t="n">
        <v>319601</v>
      </c>
      <c r="G13" s="2" t="n">
        <v>2726</v>
      </c>
      <c r="H13" s="2" t="n">
        <v>322327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62789</v>
      </c>
      <c r="E14" s="2" t="n">
        <v>110085</v>
      </c>
      <c r="F14" s="2" t="n">
        <v>7568</v>
      </c>
      <c r="G14" s="2" t="n">
        <v>174</v>
      </c>
      <c r="H14" s="2" t="n">
        <v>7742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65850</v>
      </c>
      <c r="E15" s="2" t="n">
        <v>546893</v>
      </c>
      <c r="F15" s="2" t="n">
        <v>37600</v>
      </c>
      <c r="G15" s="2" t="n">
        <v>68</v>
      </c>
      <c r="H15" s="2" t="n">
        <v>37668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1898836</v>
      </c>
      <c r="E16" s="2" t="n">
        <v>20390144</v>
      </c>
      <c r="F16" s="2" t="n">
        <v>1401822</v>
      </c>
      <c r="G16" s="2" t="n">
        <v>1436</v>
      </c>
      <c r="H16" s="2" t="n">
        <v>1403258</v>
      </c>
      <c r="I16" s="3" t="n">
        <v>1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565328</v>
      </c>
      <c r="E17" s="2" t="n">
        <v>1005509</v>
      </c>
      <c r="F17" s="2" t="n">
        <v>69126</v>
      </c>
      <c r="G17" s="2" t="n">
        <v>410</v>
      </c>
      <c r="H17" s="2" t="n">
        <v>69536</v>
      </c>
      <c r="I17" s="3" t="n">
        <v>2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43115</v>
      </c>
      <c r="E18" s="2" t="n">
        <v>117415</v>
      </c>
      <c r="F18" s="2" t="n">
        <v>8073</v>
      </c>
      <c r="G18" s="2" t="n">
        <v>0</v>
      </c>
      <c r="H18" s="2" t="n">
        <v>8073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795787</v>
      </c>
      <c r="E19" s="2" t="n">
        <v>3442139</v>
      </c>
      <c r="F19" s="2" t="n">
        <v>237780</v>
      </c>
      <c r="G19" s="2" t="n">
        <v>0</v>
      </c>
      <c r="H19" s="2" t="n">
        <v>237780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499689</v>
      </c>
      <c r="E20" s="2" t="n">
        <v>1379123</v>
      </c>
      <c r="F20" s="2" t="n">
        <v>94812</v>
      </c>
      <c r="G20" s="2" t="n">
        <v>14679</v>
      </c>
      <c r="H20" s="2" t="n">
        <v>109491</v>
      </c>
      <c r="I20" s="3" t="n">
        <v>3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1093277</v>
      </c>
      <c r="E21" s="2" t="n">
        <v>5674480</v>
      </c>
      <c r="F21" s="2" t="n">
        <v>390119</v>
      </c>
      <c r="G21" s="2" t="n">
        <v>1401</v>
      </c>
      <c r="H21" s="2" t="n">
        <v>391520</v>
      </c>
      <c r="I21" s="3" t="n">
        <v>2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653607</v>
      </c>
      <c r="E22" s="2" t="n">
        <v>46793</v>
      </c>
      <c r="F22" s="2" t="n">
        <v>3217</v>
      </c>
      <c r="G22" s="2" t="n">
        <v>7058</v>
      </c>
      <c r="H22" s="2" t="n">
        <v>10275</v>
      </c>
      <c r="I22" s="3" t="n">
        <v>1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48068</v>
      </c>
      <c r="E23" s="2" t="n">
        <v>10986</v>
      </c>
      <c r="F23" s="2" t="n">
        <v>755</v>
      </c>
      <c r="G23" s="2" t="n">
        <v>33</v>
      </c>
      <c r="H23" s="2" t="n">
        <v>788</v>
      </c>
      <c r="I23" s="3" t="n">
        <v>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2097714</v>
      </c>
      <c r="E24" s="2" t="n">
        <v>16479383</v>
      </c>
      <c r="F24" s="2" t="n">
        <v>1167341</v>
      </c>
      <c r="G24" s="2" t="n">
        <v>4277</v>
      </c>
      <c r="H24" s="2" t="n">
        <v>1171618</v>
      </c>
      <c r="I24" s="3" t="n">
        <v>2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554865</v>
      </c>
      <c r="E25" s="2" t="n">
        <v>1460848</v>
      </c>
      <c r="F25" s="2" t="n">
        <v>100435</v>
      </c>
      <c r="G25" s="2" t="n">
        <v>-545</v>
      </c>
      <c r="H25" s="2" t="n">
        <v>99890</v>
      </c>
      <c r="I25" s="3" t="n">
        <v>1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865344</v>
      </c>
      <c r="E26" s="2" t="n">
        <v>621467</v>
      </c>
      <c r="F26" s="2" t="n">
        <v>42729</v>
      </c>
      <c r="G26" s="2" t="n">
        <v>808</v>
      </c>
      <c r="H26" s="2" t="n">
        <v>43537</v>
      </c>
      <c r="I26" s="3" t="n">
        <v>2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655616</v>
      </c>
      <c r="E27" s="2" t="n">
        <v>3632425</v>
      </c>
      <c r="F27" s="2" t="n">
        <v>259498</v>
      </c>
      <c r="G27" s="2" t="n">
        <v>381445</v>
      </c>
      <c r="H27" s="2" t="n">
        <v>640943</v>
      </c>
      <c r="I27" s="3" t="n">
        <v>30</v>
      </c>
    </row>
    <row r="28" customFormat="false" ht="12" hidden="false" customHeight="false" outlineLevel="0" collapsed="false">
      <c r="D28" s="2" t="n">
        <f aca="false">SUM($D$2:D27)</f>
        <v>419373670</v>
      </c>
      <c r="E28" s="2" t="n">
        <f aca="false">SUM($E$2:E27)</f>
        <v>119466526</v>
      </c>
      <c r="F28" s="2" t="n">
        <f aca="false">SUM($F$2:F27)</f>
        <v>8417607</v>
      </c>
      <c r="G28" s="2" t="n">
        <f aca="false">SUM($G$2:G27)</f>
        <v>802293</v>
      </c>
      <c r="H28" s="2" t="n">
        <f aca="false">SUM($H$2:H27)</f>
        <v>9219900</v>
      </c>
      <c r="I28" s="3" t="n">
        <f aca="false">SUM($I$2:I27)</f>
        <v>33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MICHAEL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56:18Z</cp:lastPrinted>
  <dcterms:modified xsi:type="dcterms:W3CDTF">2017-03-16T19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 Michae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80</vt:lpwstr>
  </property>
  <property fmtid="{D5CDD505-2E9C-101B-9397-08002B2CF9AE}" pid="10" name="_dlc_DocIdItemGuid">
    <vt:lpwstr>7c68f1e8-4605-46a6-b92e-32a317b52952</vt:lpwstr>
  </property>
  <property fmtid="{D5CDD505-2E9C-101B-9397-08002B2CF9AE}" pid="11" name="_dlc_DocIdUrl">
    <vt:lpwstr>http://www.revenue.state.mn.us/research_stats/_layouts/DocIdRedir.aspx?ID=EHMXPVJQYS55-214-3780, EHMXPVJQYS55-214-3780</vt:lpwstr>
  </property>
</Properties>
</file>