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LOUIS PARK CITY BY INDUSTRY " sheetId="1" state="visible" r:id="rId2"/>
  </sheets>
  <definedNames>
    <definedName function="false" hidden="false" name="ST_LOUIS_PARK_CITY_BY_INDUSTRY_" vbProcedure="false">'ST LOUIS PARK CITY BY INDUSTRY 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T LOUIS PARK</t>
  </si>
  <si>
    <t xml:space="preserve">236 CONSTRUCT -BUILDINGS</t>
  </si>
  <si>
    <t xml:space="preserve">238 CONSTRUCT -SPECIAL TRADES</t>
  </si>
  <si>
    <t xml:space="preserve">311 MFG -FOOD</t>
  </si>
  <si>
    <t xml:space="preserve">312 MFG -BEVERAGE, TOBACCO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5 TRANSPORTATION -TRANSI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8065222</v>
      </c>
      <c r="E2" s="2" t="n">
        <v>650687</v>
      </c>
      <c r="F2" s="2" t="n">
        <v>44736</v>
      </c>
      <c r="G2" s="2" t="n">
        <v>105387</v>
      </c>
      <c r="H2" s="2" t="n">
        <v>150123</v>
      </c>
      <c r="I2" s="3" t="n">
        <v>2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1499125</v>
      </c>
      <c r="E3" s="2" t="n">
        <v>406176</v>
      </c>
      <c r="F3" s="2" t="n">
        <v>27926</v>
      </c>
      <c r="G3" s="2" t="n">
        <v>285611</v>
      </c>
      <c r="H3" s="2" t="n">
        <v>313537</v>
      </c>
      <c r="I3" s="3" t="n">
        <v>3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26486</v>
      </c>
      <c r="E4" s="2" t="n">
        <v>2189735</v>
      </c>
      <c r="F4" s="2" t="n">
        <v>150544</v>
      </c>
      <c r="G4" s="2" t="n">
        <v>1482</v>
      </c>
      <c r="H4" s="2" t="n">
        <v>15202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981</v>
      </c>
      <c r="E5" s="2" t="n">
        <v>15215</v>
      </c>
      <c r="F5" s="2" t="n">
        <v>1427</v>
      </c>
      <c r="G5" s="2" t="n">
        <v>105</v>
      </c>
      <c r="H5" s="2" t="n">
        <v>153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324592</v>
      </c>
      <c r="E6" s="2" t="n">
        <v>4758357</v>
      </c>
      <c r="F6" s="2" t="n">
        <v>327132</v>
      </c>
      <c r="G6" s="2" t="n">
        <v>9932</v>
      </c>
      <c r="H6" s="2" t="n">
        <v>337064</v>
      </c>
      <c r="I6" s="3" t="n">
        <v>1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251310</v>
      </c>
      <c r="E7" s="2" t="n">
        <v>7486</v>
      </c>
      <c r="F7" s="2" t="n">
        <v>515</v>
      </c>
      <c r="G7" s="2" t="n">
        <v>4</v>
      </c>
      <c r="H7" s="2" t="n">
        <v>51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594171</v>
      </c>
      <c r="E8" s="2" t="n">
        <v>507442</v>
      </c>
      <c r="F8" s="2" t="n">
        <v>34891</v>
      </c>
      <c r="G8" s="2" t="n">
        <v>8906</v>
      </c>
      <c r="H8" s="2" t="n">
        <v>43797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809498</v>
      </c>
      <c r="E9" s="2" t="n">
        <v>246821</v>
      </c>
      <c r="F9" s="2" t="n">
        <v>16969</v>
      </c>
      <c r="G9" s="2" t="n">
        <v>106</v>
      </c>
      <c r="H9" s="2" t="n">
        <v>17075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036459</v>
      </c>
      <c r="E10" s="2" t="n">
        <v>1118970</v>
      </c>
      <c r="F10" s="2" t="n">
        <v>76928</v>
      </c>
      <c r="G10" s="2" t="n">
        <v>34611</v>
      </c>
      <c r="H10" s="2" t="n">
        <v>11153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506685</v>
      </c>
      <c r="E11" s="2" t="n">
        <v>958569</v>
      </c>
      <c r="F11" s="2" t="n">
        <v>65901</v>
      </c>
      <c r="G11" s="2" t="n">
        <v>1549</v>
      </c>
      <c r="H11" s="2" t="n">
        <v>67450</v>
      </c>
      <c r="I11" s="3" t="n">
        <v>1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1048466</v>
      </c>
      <c r="E12" s="2" t="n">
        <v>133670500</v>
      </c>
      <c r="F12" s="2" t="n">
        <v>9189847</v>
      </c>
      <c r="G12" s="2" t="n">
        <v>66678</v>
      </c>
      <c r="H12" s="2" t="n">
        <v>9256525</v>
      </c>
      <c r="I12" s="3" t="n">
        <v>4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6251724</v>
      </c>
      <c r="E13" s="2" t="n">
        <v>3191056</v>
      </c>
      <c r="F13" s="2" t="n">
        <v>219688</v>
      </c>
      <c r="G13" s="2" t="n">
        <v>877</v>
      </c>
      <c r="H13" s="2" t="n">
        <v>220565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70523534</v>
      </c>
      <c r="E14" s="2" t="n">
        <v>24031468</v>
      </c>
      <c r="F14" s="2" t="n">
        <v>1657051</v>
      </c>
      <c r="G14" s="2" t="n">
        <v>80847</v>
      </c>
      <c r="H14" s="2" t="n">
        <v>1737898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477994</v>
      </c>
      <c r="E15" s="2" t="n">
        <v>26208316</v>
      </c>
      <c r="F15" s="2" t="n">
        <v>1801827</v>
      </c>
      <c r="G15" s="2" t="n">
        <v>53557</v>
      </c>
      <c r="H15" s="2" t="n">
        <v>1855384</v>
      </c>
      <c r="I15" s="3" t="n">
        <v>3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9675515</v>
      </c>
      <c r="E16" s="2" t="n">
        <v>79174443</v>
      </c>
      <c r="F16" s="2" t="n">
        <v>5443247</v>
      </c>
      <c r="G16" s="2" t="n">
        <v>10537</v>
      </c>
      <c r="H16" s="2" t="n">
        <v>5453784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3318248</v>
      </c>
      <c r="E17" s="2" t="n">
        <v>89510930</v>
      </c>
      <c r="F17" s="2" t="n">
        <v>6153876</v>
      </c>
      <c r="G17" s="2" t="n">
        <v>70608</v>
      </c>
      <c r="H17" s="2" t="n">
        <v>6224484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84889178</v>
      </c>
      <c r="E18" s="2" t="n">
        <v>128389322</v>
      </c>
      <c r="F18" s="2" t="n">
        <v>9891364</v>
      </c>
      <c r="G18" s="2" t="n">
        <v>47781</v>
      </c>
      <c r="H18" s="2" t="n">
        <v>9939145</v>
      </c>
      <c r="I18" s="3" t="n">
        <v>3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399848</v>
      </c>
      <c r="E19" s="2" t="n">
        <v>6678966</v>
      </c>
      <c r="F19" s="2" t="n">
        <v>459181</v>
      </c>
      <c r="G19" s="2" t="n">
        <v>39245</v>
      </c>
      <c r="H19" s="2" t="n">
        <v>498426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890163</v>
      </c>
      <c r="E20" s="2" t="n">
        <v>3764030</v>
      </c>
      <c r="F20" s="2" t="n">
        <v>258780</v>
      </c>
      <c r="G20" s="2" t="n">
        <v>2573</v>
      </c>
      <c r="H20" s="2" t="n">
        <v>261353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6732256</v>
      </c>
      <c r="E21" s="2" t="n">
        <v>42366009</v>
      </c>
      <c r="F21" s="2" t="n">
        <v>2928331</v>
      </c>
      <c r="G21" s="2" t="n">
        <v>69809</v>
      </c>
      <c r="H21" s="2" t="n">
        <v>2998140</v>
      </c>
      <c r="I21" s="3" t="n">
        <v>5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799502</v>
      </c>
      <c r="E22" s="2" t="n">
        <v>10827081</v>
      </c>
      <c r="F22" s="2" t="n">
        <v>744359</v>
      </c>
      <c r="G22" s="2" t="n">
        <v>397</v>
      </c>
      <c r="H22" s="2" t="n">
        <v>744756</v>
      </c>
      <c r="I22" s="3" t="n">
        <v>3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9245803</v>
      </c>
      <c r="E23" s="2" t="n">
        <v>89139872</v>
      </c>
      <c r="F23" s="2" t="n">
        <v>6294920</v>
      </c>
      <c r="G23" s="2" t="n">
        <v>43011</v>
      </c>
      <c r="H23" s="2" t="n">
        <v>6337931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8781742</v>
      </c>
      <c r="E24" s="2" t="n">
        <v>19885198</v>
      </c>
      <c r="F24" s="2" t="n">
        <v>1367106</v>
      </c>
      <c r="G24" s="2" t="n">
        <v>4991</v>
      </c>
      <c r="H24" s="2" t="n">
        <v>1372097</v>
      </c>
      <c r="I24" s="3" t="n">
        <v>7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9779431</v>
      </c>
      <c r="E25" s="2" t="n">
        <v>15553062</v>
      </c>
      <c r="F25" s="2" t="n">
        <v>1069272</v>
      </c>
      <c r="G25" s="2" t="n">
        <v>66692</v>
      </c>
      <c r="H25" s="2" t="n">
        <v>1135964</v>
      </c>
      <c r="I25" s="3" t="n">
        <v>6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93703</v>
      </c>
      <c r="E26" s="2" t="n">
        <v>32443</v>
      </c>
      <c r="F26" s="2" t="n">
        <v>2230</v>
      </c>
      <c r="G26" s="2" t="n">
        <v>782</v>
      </c>
      <c r="H26" s="2" t="n">
        <v>3012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256782</v>
      </c>
      <c r="E27" s="2" t="n">
        <v>205953</v>
      </c>
      <c r="F27" s="2" t="n">
        <v>14160</v>
      </c>
      <c r="G27" s="2" t="n">
        <v>960</v>
      </c>
      <c r="H27" s="2" t="n">
        <v>15120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597149</v>
      </c>
      <c r="E28" s="2" t="n">
        <v>10593918</v>
      </c>
      <c r="F28" s="2" t="n">
        <v>753248</v>
      </c>
      <c r="G28" s="2" t="n">
        <v>8870</v>
      </c>
      <c r="H28" s="2" t="n">
        <v>762118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661661</v>
      </c>
      <c r="E29" s="2" t="n">
        <v>12250664</v>
      </c>
      <c r="F29" s="2" t="n">
        <v>842234</v>
      </c>
      <c r="G29" s="2" t="n">
        <v>34027</v>
      </c>
      <c r="H29" s="2" t="n">
        <v>876261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733135</v>
      </c>
      <c r="E30" s="2" t="n">
        <v>252549</v>
      </c>
      <c r="F30" s="2" t="n">
        <v>17361</v>
      </c>
      <c r="G30" s="2" t="n">
        <v>1445</v>
      </c>
      <c r="H30" s="2" t="n">
        <v>18806</v>
      </c>
      <c r="I30" s="3" t="n">
        <v>1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863409</v>
      </c>
      <c r="E31" s="2" t="n">
        <v>747711</v>
      </c>
      <c r="F31" s="2" t="n">
        <v>51407</v>
      </c>
      <c r="G31" s="2" t="n">
        <v>98</v>
      </c>
      <c r="H31" s="2" t="n">
        <v>51505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487094</v>
      </c>
      <c r="E32" s="2" t="n">
        <v>1625</v>
      </c>
      <c r="F32" s="2" t="n">
        <v>111</v>
      </c>
      <c r="G32" s="2" t="n">
        <v>112</v>
      </c>
      <c r="H32" s="2" t="n">
        <v>223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063326</v>
      </c>
      <c r="E33" s="2" t="n">
        <v>11848</v>
      </c>
      <c r="F33" s="2" t="n">
        <v>815</v>
      </c>
      <c r="G33" s="2" t="n">
        <v>156</v>
      </c>
      <c r="H33" s="2" t="n">
        <v>971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0345604</v>
      </c>
      <c r="E34" s="2" t="n">
        <v>11166</v>
      </c>
      <c r="F34" s="2" t="n">
        <v>768</v>
      </c>
      <c r="G34" s="2" t="n">
        <v>10780</v>
      </c>
      <c r="H34" s="2" t="n">
        <v>11548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727668</v>
      </c>
      <c r="E35" s="2" t="n">
        <v>925019</v>
      </c>
      <c r="F35" s="2" t="n">
        <v>63599</v>
      </c>
      <c r="G35" s="2" t="n">
        <v>45337</v>
      </c>
      <c r="H35" s="2" t="n">
        <v>108936</v>
      </c>
      <c r="I35" s="3" t="n">
        <v>4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4378828</v>
      </c>
      <c r="E36" s="2" t="n">
        <v>17932197</v>
      </c>
      <c r="F36" s="2" t="n">
        <v>1371071</v>
      </c>
      <c r="G36" s="2" t="n">
        <v>3392</v>
      </c>
      <c r="H36" s="2" t="n">
        <v>1374463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1828683</v>
      </c>
      <c r="E37" s="2" t="n">
        <v>33245736</v>
      </c>
      <c r="F37" s="2" t="n">
        <v>2287784</v>
      </c>
      <c r="G37" s="2" t="n">
        <v>95773</v>
      </c>
      <c r="H37" s="2" t="n">
        <v>2383557</v>
      </c>
      <c r="I37" s="3" t="n">
        <v>21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6753571</v>
      </c>
      <c r="E38" s="2" t="n">
        <v>29201790</v>
      </c>
      <c r="F38" s="2" t="n">
        <v>2007636</v>
      </c>
      <c r="G38" s="2" t="n">
        <v>172737</v>
      </c>
      <c r="H38" s="2" t="n">
        <v>2180373</v>
      </c>
      <c r="I38" s="3" t="n">
        <v>9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6213712</v>
      </c>
      <c r="E39" s="2" t="n">
        <v>171879</v>
      </c>
      <c r="F39" s="2" t="n">
        <v>11815</v>
      </c>
      <c r="G39" s="2" t="n">
        <v>3512</v>
      </c>
      <c r="H39" s="2" t="n">
        <v>15327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7293639</v>
      </c>
      <c r="E40" s="2" t="n">
        <v>2578869</v>
      </c>
      <c r="F40" s="2" t="n">
        <v>177295</v>
      </c>
      <c r="G40" s="2" t="n">
        <v>944922</v>
      </c>
      <c r="H40" s="2" t="n">
        <v>1122217</v>
      </c>
      <c r="I40" s="3" t="n">
        <v>10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2419</v>
      </c>
      <c r="E41" s="2" t="n">
        <v>107375</v>
      </c>
      <c r="F41" s="2" t="n">
        <v>7382</v>
      </c>
      <c r="G41" s="2" t="n">
        <v>823</v>
      </c>
      <c r="H41" s="2" t="n">
        <v>8205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50690</v>
      </c>
      <c r="E42" s="2" t="n">
        <v>211699</v>
      </c>
      <c r="F42" s="2" t="n">
        <v>14554</v>
      </c>
      <c r="G42" s="2" t="n">
        <v>312</v>
      </c>
      <c r="H42" s="2" t="n">
        <v>14866</v>
      </c>
      <c r="I42" s="3" t="n">
        <v>2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9004709</v>
      </c>
      <c r="E43" s="2" t="n">
        <v>26666952</v>
      </c>
      <c r="F43" s="2" t="n">
        <v>1857644</v>
      </c>
      <c r="G43" s="2" t="n">
        <v>17974</v>
      </c>
      <c r="H43" s="2" t="n">
        <v>1875618</v>
      </c>
      <c r="I43" s="3" t="n">
        <v>2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0721811</v>
      </c>
      <c r="E44" s="2" t="n">
        <v>30550050</v>
      </c>
      <c r="F44" s="2" t="n">
        <v>2133811</v>
      </c>
      <c r="G44" s="2" t="n">
        <v>19718</v>
      </c>
      <c r="H44" s="2" t="n">
        <v>2153529</v>
      </c>
      <c r="I44" s="3" t="n">
        <v>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35603920</v>
      </c>
      <c r="E45" s="2" t="n">
        <v>124784482</v>
      </c>
      <c r="F45" s="2" t="n">
        <v>9146274</v>
      </c>
      <c r="G45" s="2" t="n">
        <v>55750</v>
      </c>
      <c r="H45" s="2" t="n">
        <v>9202024</v>
      </c>
      <c r="I45" s="3" t="n">
        <v>10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4615367</v>
      </c>
      <c r="E46" s="2" t="n">
        <v>11617407</v>
      </c>
      <c r="F46" s="2" t="n">
        <v>798693</v>
      </c>
      <c r="G46" s="2" t="n">
        <v>6801</v>
      </c>
      <c r="H46" s="2" t="n">
        <v>805494</v>
      </c>
      <c r="I46" s="3" t="n">
        <v>5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5188905</v>
      </c>
      <c r="E47" s="2" t="n">
        <v>12959283</v>
      </c>
      <c r="F47" s="2" t="n">
        <v>890961</v>
      </c>
      <c r="G47" s="2" t="n">
        <v>21364</v>
      </c>
      <c r="H47" s="2" t="n">
        <v>912325</v>
      </c>
      <c r="I47" s="3" t="n">
        <v>10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4127654</v>
      </c>
      <c r="E48" s="2" t="n">
        <v>1013581</v>
      </c>
      <c r="F48" s="2" t="n">
        <v>78105</v>
      </c>
      <c r="G48" s="2" t="n">
        <v>5204</v>
      </c>
      <c r="H48" s="2" t="n">
        <v>83309</v>
      </c>
      <c r="I48" s="3" t="n">
        <v>25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80411611</v>
      </c>
      <c r="E49" s="2" t="n">
        <v>9973267</v>
      </c>
      <c r="F49" s="2" t="n">
        <v>687081</v>
      </c>
      <c r="G49" s="2" t="n">
        <v>76468</v>
      </c>
      <c r="H49" s="2" t="n">
        <v>763549</v>
      </c>
      <c r="I49" s="3" t="n">
        <v>41</v>
      </c>
    </row>
    <row r="50" customFormat="false" ht="12" hidden="false" customHeight="false" outlineLevel="0" collapsed="false">
      <c r="D50" s="2" t="n">
        <f aca="false">SUM($D$2:D49)</f>
        <v>3281411983</v>
      </c>
      <c r="E50" s="2" t="n">
        <f aca="false">SUM($E$2:E49)</f>
        <v>1009297174</v>
      </c>
      <c r="F50" s="2" t="n">
        <f aca="false">SUM($F$2:F49)</f>
        <v>71441857</v>
      </c>
      <c r="G50" s="2" t="n">
        <f aca="false">SUM($G$2:G49)</f>
        <v>2532613</v>
      </c>
      <c r="H50" s="2" t="n">
        <f aca="false">SUM($H$2:H49)</f>
        <v>73974470</v>
      </c>
      <c r="I50" s="3" t="n">
        <f aca="false">SUM($I$2:I49)</f>
        <v>150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LOUIS PARK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55:32Z</cp:lastPrinted>
  <dcterms:modified xsi:type="dcterms:W3CDTF">2017-03-16T19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 Louis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79</vt:lpwstr>
  </property>
  <property fmtid="{D5CDD505-2E9C-101B-9397-08002B2CF9AE}" pid="10" name="_dlc_DocIdItemGuid">
    <vt:lpwstr>66c35c0e-9144-4819-8020-fb027b845f5e</vt:lpwstr>
  </property>
  <property fmtid="{D5CDD505-2E9C-101B-9397-08002B2CF9AE}" pid="11" name="_dlc_DocIdUrl">
    <vt:lpwstr>http://www.revenue.state.mn.us/research_stats/_layouts/DocIdRedir.aspx?ID=EHMXPVJQYS55-214-3779, EHMXPVJQYS55-214-3779</vt:lpwstr>
  </property>
</Properties>
</file>