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JOSEPH CITY BY INDUSTRY 2015" sheetId="1" state="visible" r:id="rId2"/>
  </sheets>
  <definedNames>
    <definedName function="false" hidden="false" name="ST_JOSEPH_CITY_BY_INDUSTRY_2015" vbProcedure="false">'ST JOSEPH CITY BY INDUSTRY 201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JOSEPH</t>
  </si>
  <si>
    <t xml:space="preserve">236 CONSTRUCT -BUILDINGS</t>
  </si>
  <si>
    <t xml:space="preserve">238 CONSTRUCT -SPECIAL TRADE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835347</v>
      </c>
      <c r="E2" s="2" t="n">
        <v>691910</v>
      </c>
      <c r="F2" s="2" t="n">
        <v>47570</v>
      </c>
      <c r="G2" s="2" t="n">
        <v>190</v>
      </c>
      <c r="H2" s="2" t="n">
        <v>4776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193639</v>
      </c>
      <c r="E3" s="2" t="n">
        <v>364080</v>
      </c>
      <c r="F3" s="2" t="n">
        <v>25033</v>
      </c>
      <c r="G3" s="2" t="n">
        <v>14377</v>
      </c>
      <c r="H3" s="2" t="n">
        <v>39410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68027</v>
      </c>
      <c r="E4" s="2" t="n">
        <v>7455628</v>
      </c>
      <c r="F4" s="2" t="n">
        <v>591654</v>
      </c>
      <c r="G4" s="2" t="n">
        <v>0</v>
      </c>
      <c r="H4" s="2" t="n">
        <v>59165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449929</v>
      </c>
      <c r="E5" s="2" t="n">
        <v>4596182</v>
      </c>
      <c r="F5" s="2" t="n">
        <v>315987</v>
      </c>
      <c r="G5" s="2" t="n">
        <v>784</v>
      </c>
      <c r="H5" s="2" t="n">
        <v>316771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58477</v>
      </c>
      <c r="E6" s="2" t="n">
        <v>535210</v>
      </c>
      <c r="F6" s="2" t="n">
        <v>36794</v>
      </c>
      <c r="G6" s="2" t="n">
        <v>32</v>
      </c>
      <c r="H6" s="2" t="n">
        <v>3682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5778</v>
      </c>
      <c r="E7" s="2" t="n">
        <v>375722</v>
      </c>
      <c r="F7" s="2" t="n">
        <v>26933</v>
      </c>
      <c r="G7" s="2" t="n">
        <v>0</v>
      </c>
      <c r="H7" s="2" t="n">
        <v>2693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08863</v>
      </c>
      <c r="E8" s="2" t="n">
        <v>693201</v>
      </c>
      <c r="F8" s="2" t="n">
        <v>47659</v>
      </c>
      <c r="G8" s="2" t="n">
        <v>11676</v>
      </c>
      <c r="H8" s="2" t="n">
        <v>5933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7501</v>
      </c>
      <c r="E9" s="2" t="n">
        <v>214366</v>
      </c>
      <c r="F9" s="2" t="n">
        <v>14740</v>
      </c>
      <c r="G9" s="2" t="n">
        <v>0</v>
      </c>
      <c r="H9" s="2" t="n">
        <v>14740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04127</v>
      </c>
      <c r="E10" s="2" t="n">
        <v>42199</v>
      </c>
      <c r="F10" s="2" t="n">
        <v>2902</v>
      </c>
      <c r="G10" s="2" t="n">
        <v>4178</v>
      </c>
      <c r="H10" s="2" t="n">
        <v>708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71130</v>
      </c>
      <c r="E11" s="2" t="n">
        <v>7440774</v>
      </c>
      <c r="F11" s="2" t="n">
        <v>543166</v>
      </c>
      <c r="G11" s="2" t="n">
        <v>1419</v>
      </c>
      <c r="H11" s="2" t="n">
        <v>544585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11535</v>
      </c>
      <c r="E12" s="2" t="n">
        <v>1310372</v>
      </c>
      <c r="F12" s="2" t="n">
        <v>90091</v>
      </c>
      <c r="G12" s="2" t="n">
        <v>17</v>
      </c>
      <c r="H12" s="2" t="n">
        <v>90108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9921</v>
      </c>
      <c r="E13" s="2" t="n">
        <v>311531</v>
      </c>
      <c r="F13" s="2" t="n">
        <v>21417</v>
      </c>
      <c r="G13" s="2" t="n">
        <v>6109</v>
      </c>
      <c r="H13" s="2" t="n">
        <v>27526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982625</v>
      </c>
      <c r="E14" s="2" t="n">
        <v>4728074</v>
      </c>
      <c r="F14" s="2" t="n">
        <v>331422</v>
      </c>
      <c r="G14" s="2" t="n">
        <v>10315</v>
      </c>
      <c r="H14" s="2" t="n">
        <v>341737</v>
      </c>
      <c r="I14" s="3" t="n">
        <v>35</v>
      </c>
    </row>
    <row r="15" customFormat="false" ht="12" hidden="false" customHeight="false" outlineLevel="0" collapsed="false">
      <c r="D15" s="2" t="n">
        <f aca="false">SUM($D$2:D14)</f>
        <v>174986899</v>
      </c>
      <c r="E15" s="2" t="n">
        <f aca="false">SUM($E$2:E14)</f>
        <v>28759249</v>
      </c>
      <c r="F15" s="2" t="n">
        <f aca="false">SUM($F$2:F14)</f>
        <v>2095368</v>
      </c>
      <c r="G15" s="2" t="n">
        <f aca="false">SUM($G$2:G14)</f>
        <v>49097</v>
      </c>
      <c r="H15" s="2" t="n">
        <f aca="false">SUM($H$2:H14)</f>
        <v>2144465</v>
      </c>
      <c r="I15" s="3" t="n">
        <f aca="false">SUM($I$2:I14)</f>
        <v>1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JOSEPH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4:49Z</cp:lastPrinted>
  <dcterms:modified xsi:type="dcterms:W3CDTF">2017-03-16T1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Josep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8</vt:lpwstr>
  </property>
  <property fmtid="{D5CDD505-2E9C-101B-9397-08002B2CF9AE}" pid="10" name="_dlc_DocIdItemGuid">
    <vt:lpwstr>d7ab174c-2921-4901-9e08-5a4c3ff3aa53</vt:lpwstr>
  </property>
  <property fmtid="{D5CDD505-2E9C-101B-9397-08002B2CF9AE}" pid="11" name="_dlc_DocIdUrl">
    <vt:lpwstr>http://www.revenue.state.mn.us/research_stats/_layouts/DocIdRedir.aspx?ID=EHMXPVJQYS55-214-3778, EHMXPVJQYS55-214-3778</vt:lpwstr>
  </property>
</Properties>
</file>