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CLOUD CITY BY INDUSTRY 2015" sheetId="1" state="visible" r:id="rId2"/>
  </sheets>
  <definedNames>
    <definedName function="false" hidden="false" name="ST_CLOUD_CITY_BY_INDUSTRY_2015" vbProcedure="false">'ST CLOUD CITY BY INDUSTRY 2015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 CLOUD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1676598</v>
      </c>
      <c r="E2" s="2" t="n">
        <v>48897</v>
      </c>
      <c r="F2" s="2" t="n">
        <v>3361</v>
      </c>
      <c r="G2" s="2" t="n">
        <v>37915</v>
      </c>
      <c r="H2" s="2" t="n">
        <v>41276</v>
      </c>
      <c r="I2" s="3" t="n">
        <v>2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9212098</v>
      </c>
      <c r="E3" s="2" t="n">
        <v>4420672</v>
      </c>
      <c r="F3" s="2" t="n">
        <v>303916</v>
      </c>
      <c r="G3" s="2" t="n">
        <v>359903</v>
      </c>
      <c r="H3" s="2" t="n">
        <v>663819</v>
      </c>
      <c r="I3" s="3" t="n">
        <v>4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4269215</v>
      </c>
      <c r="E4" s="2" t="n">
        <v>344580</v>
      </c>
      <c r="F4" s="2" t="n">
        <v>23690</v>
      </c>
      <c r="G4" s="2" t="n">
        <v>129816</v>
      </c>
      <c r="H4" s="2" t="n">
        <v>15350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6637671</v>
      </c>
      <c r="E5" s="2" t="n">
        <v>4813754</v>
      </c>
      <c r="F5" s="2" t="n">
        <v>330949</v>
      </c>
      <c r="G5" s="2" t="n">
        <v>18565</v>
      </c>
      <c r="H5" s="2" t="n">
        <v>349514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14431</v>
      </c>
      <c r="E6" s="2" t="n">
        <v>2372982</v>
      </c>
      <c r="F6" s="2" t="n">
        <v>163143</v>
      </c>
      <c r="G6" s="2" t="n">
        <v>1327</v>
      </c>
      <c r="H6" s="2" t="n">
        <v>16447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384295</v>
      </c>
      <c r="E7" s="2" t="n">
        <v>458361</v>
      </c>
      <c r="F7" s="2" t="n">
        <v>31514</v>
      </c>
      <c r="G7" s="2" t="n">
        <v>7515</v>
      </c>
      <c r="H7" s="2" t="n">
        <v>39029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046371</v>
      </c>
      <c r="E8" s="2" t="n">
        <v>3639791</v>
      </c>
      <c r="F8" s="2" t="n">
        <v>250232</v>
      </c>
      <c r="G8" s="2" t="n">
        <v>43177</v>
      </c>
      <c r="H8" s="2" t="n">
        <v>293409</v>
      </c>
      <c r="I8" s="3" t="n">
        <v>2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36762642</v>
      </c>
      <c r="E9" s="2" t="n">
        <v>154651197</v>
      </c>
      <c r="F9" s="2" t="n">
        <v>10632279</v>
      </c>
      <c r="G9" s="2" t="n">
        <v>828380</v>
      </c>
      <c r="H9" s="2" t="n">
        <v>11460659</v>
      </c>
      <c r="I9" s="3" t="n">
        <v>4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1472701</v>
      </c>
      <c r="E10" s="2" t="n">
        <v>8956770</v>
      </c>
      <c r="F10" s="2" t="n">
        <v>615784</v>
      </c>
      <c r="G10" s="2" t="n">
        <v>64147</v>
      </c>
      <c r="H10" s="2" t="n">
        <v>679931</v>
      </c>
      <c r="I10" s="3" t="n">
        <v>1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0921705</v>
      </c>
      <c r="E11" s="2" t="n">
        <v>60305704</v>
      </c>
      <c r="F11" s="2" t="n">
        <v>4146023</v>
      </c>
      <c r="G11" s="2" t="n">
        <v>121709</v>
      </c>
      <c r="H11" s="2" t="n">
        <v>4267732</v>
      </c>
      <c r="I11" s="3" t="n">
        <v>3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739253</v>
      </c>
      <c r="E12" s="2" t="n">
        <v>29813785</v>
      </c>
      <c r="F12" s="2" t="n">
        <v>2049697</v>
      </c>
      <c r="G12" s="2" t="n">
        <v>184696</v>
      </c>
      <c r="H12" s="2" t="n">
        <v>2234393</v>
      </c>
      <c r="I12" s="3" t="n">
        <v>2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0388397</v>
      </c>
      <c r="E13" s="2" t="n">
        <v>48850410</v>
      </c>
      <c r="F13" s="2" t="n">
        <v>3358466</v>
      </c>
      <c r="G13" s="2" t="n">
        <v>64258</v>
      </c>
      <c r="H13" s="2" t="n">
        <v>3422724</v>
      </c>
      <c r="I13" s="3" t="n">
        <v>2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002205</v>
      </c>
      <c r="E14" s="2" t="n">
        <v>44293117</v>
      </c>
      <c r="F14" s="2" t="n">
        <v>3045157</v>
      </c>
      <c r="G14" s="2" t="n">
        <v>84303</v>
      </c>
      <c r="H14" s="2" t="n">
        <v>3129460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2760263</v>
      </c>
      <c r="E15" s="2" t="n">
        <v>38967549</v>
      </c>
      <c r="F15" s="2" t="n">
        <v>3096686</v>
      </c>
      <c r="G15" s="2" t="n">
        <v>6697</v>
      </c>
      <c r="H15" s="2" t="n">
        <v>3103383</v>
      </c>
      <c r="I15" s="3" t="n">
        <v>3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0919437</v>
      </c>
      <c r="E16" s="2" t="n">
        <v>15015514</v>
      </c>
      <c r="F16" s="2" t="n">
        <v>1032322</v>
      </c>
      <c r="G16" s="2" t="n">
        <v>45989</v>
      </c>
      <c r="H16" s="2" t="n">
        <v>1078311</v>
      </c>
      <c r="I16" s="3" t="n">
        <v>4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5722867</v>
      </c>
      <c r="E17" s="2" t="n">
        <v>11772995</v>
      </c>
      <c r="F17" s="2" t="n">
        <v>809395</v>
      </c>
      <c r="G17" s="2" t="n">
        <v>10699</v>
      </c>
      <c r="H17" s="2" t="n">
        <v>820094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6420045</v>
      </c>
      <c r="E18" s="2" t="n">
        <v>25619440</v>
      </c>
      <c r="F18" s="2" t="n">
        <v>1761333</v>
      </c>
      <c r="G18" s="2" t="n">
        <v>112666</v>
      </c>
      <c r="H18" s="2" t="n">
        <v>1873999</v>
      </c>
      <c r="I18" s="3" t="n">
        <v>8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499602</v>
      </c>
      <c r="E19" s="2" t="n">
        <v>22750150</v>
      </c>
      <c r="F19" s="2" t="n">
        <v>1564065</v>
      </c>
      <c r="G19" s="2" t="n">
        <v>2961</v>
      </c>
      <c r="H19" s="2" t="n">
        <v>1567026</v>
      </c>
      <c r="I19" s="3" t="n">
        <v>5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4848328</v>
      </c>
      <c r="E20" s="2" t="n">
        <v>123192035</v>
      </c>
      <c r="F20" s="2" t="n">
        <v>8469454</v>
      </c>
      <c r="G20" s="2" t="n">
        <v>37331</v>
      </c>
      <c r="H20" s="2" t="n">
        <v>8506785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010769</v>
      </c>
      <c r="E21" s="2" t="n">
        <v>24215903</v>
      </c>
      <c r="F21" s="2" t="n">
        <v>1664844</v>
      </c>
      <c r="G21" s="2" t="n">
        <v>12764</v>
      </c>
      <c r="H21" s="2" t="n">
        <v>1677608</v>
      </c>
      <c r="I21" s="3" t="n">
        <v>10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617745</v>
      </c>
      <c r="E22" s="2" t="n">
        <v>13792605</v>
      </c>
      <c r="F22" s="2" t="n">
        <v>948241</v>
      </c>
      <c r="G22" s="2" t="n">
        <v>35779</v>
      </c>
      <c r="H22" s="2" t="n">
        <v>984020</v>
      </c>
      <c r="I22" s="3" t="n">
        <v>6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20408316</v>
      </c>
      <c r="E23" s="2" t="n">
        <v>2043345</v>
      </c>
      <c r="F23" s="2" t="n">
        <v>140479</v>
      </c>
      <c r="G23" s="2" t="n">
        <v>46701</v>
      </c>
      <c r="H23" s="2" t="n">
        <v>187180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883040</v>
      </c>
      <c r="E24" s="2" t="n">
        <v>5101122</v>
      </c>
      <c r="F24" s="2" t="n">
        <v>350705</v>
      </c>
      <c r="G24" s="2" t="n">
        <v>5504</v>
      </c>
      <c r="H24" s="2" t="n">
        <v>356209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703206</v>
      </c>
      <c r="E25" s="2" t="n">
        <v>1326418</v>
      </c>
      <c r="F25" s="2" t="n">
        <v>91193</v>
      </c>
      <c r="G25" s="2" t="n">
        <v>13249</v>
      </c>
      <c r="H25" s="2" t="n">
        <v>104442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77356</v>
      </c>
      <c r="E26" s="2" t="n">
        <v>186165</v>
      </c>
      <c r="F26" s="2" t="n">
        <v>12798</v>
      </c>
      <c r="G26" s="2" t="n">
        <v>0</v>
      </c>
      <c r="H26" s="2" t="n">
        <v>12798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309973</v>
      </c>
      <c r="E27" s="2" t="n">
        <v>12333229</v>
      </c>
      <c r="F27" s="2" t="n">
        <v>847906</v>
      </c>
      <c r="G27" s="2" t="n">
        <v>112568</v>
      </c>
      <c r="H27" s="2" t="n">
        <v>960474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50372</v>
      </c>
      <c r="E28" s="2" t="n">
        <v>82107</v>
      </c>
      <c r="F28" s="2" t="n">
        <v>5645</v>
      </c>
      <c r="G28" s="2" t="n">
        <v>62</v>
      </c>
      <c r="H28" s="2" t="n">
        <v>5707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560864</v>
      </c>
      <c r="E29" s="2" t="n">
        <v>9757517</v>
      </c>
      <c r="F29" s="2" t="n">
        <v>670829</v>
      </c>
      <c r="G29" s="2" t="n">
        <v>24194</v>
      </c>
      <c r="H29" s="2" t="n">
        <v>695023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74956</v>
      </c>
      <c r="E30" s="2" t="n">
        <v>3045330</v>
      </c>
      <c r="F30" s="2" t="n">
        <v>209366</v>
      </c>
      <c r="G30" s="2" t="n">
        <v>29123</v>
      </c>
      <c r="H30" s="2" t="n">
        <v>238489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741085</v>
      </c>
      <c r="E31" s="2" t="n">
        <v>86460</v>
      </c>
      <c r="F31" s="2" t="n">
        <v>5945</v>
      </c>
      <c r="G31" s="2" t="n">
        <v>1698</v>
      </c>
      <c r="H31" s="2" t="n">
        <v>7643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54776</v>
      </c>
      <c r="E32" s="2" t="n">
        <v>38804</v>
      </c>
      <c r="F32" s="2" t="n">
        <v>2666</v>
      </c>
      <c r="G32" s="2" t="n">
        <v>425</v>
      </c>
      <c r="H32" s="2" t="n">
        <v>3091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697766</v>
      </c>
      <c r="E33" s="2" t="n">
        <v>983170</v>
      </c>
      <c r="F33" s="2" t="n">
        <v>67596</v>
      </c>
      <c r="G33" s="2" t="n">
        <v>147900</v>
      </c>
      <c r="H33" s="2" t="n">
        <v>215496</v>
      </c>
      <c r="I33" s="3" t="n">
        <v>3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2950447</v>
      </c>
      <c r="E34" s="2" t="n">
        <v>15861220</v>
      </c>
      <c r="F34" s="2" t="n">
        <v>1337097</v>
      </c>
      <c r="G34" s="2" t="n">
        <v>6683</v>
      </c>
      <c r="H34" s="2" t="n">
        <v>1343780</v>
      </c>
      <c r="I34" s="3" t="n">
        <v>2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6584697</v>
      </c>
      <c r="E35" s="2" t="n">
        <v>6033491</v>
      </c>
      <c r="F35" s="2" t="n">
        <v>414808</v>
      </c>
      <c r="G35" s="2" t="n">
        <v>34830</v>
      </c>
      <c r="H35" s="2" t="n">
        <v>449638</v>
      </c>
      <c r="I35" s="3" t="n">
        <v>12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7734795</v>
      </c>
      <c r="E36" s="2" t="n">
        <v>16521609</v>
      </c>
      <c r="F36" s="2" t="n">
        <v>1135867</v>
      </c>
      <c r="G36" s="2" t="n">
        <v>188220</v>
      </c>
      <c r="H36" s="2" t="n">
        <v>1324087</v>
      </c>
      <c r="I36" s="3" t="n">
        <v>10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588898</v>
      </c>
      <c r="E37" s="2" t="n">
        <v>4120168</v>
      </c>
      <c r="F37" s="2" t="n">
        <v>283260</v>
      </c>
      <c r="G37" s="2" t="n">
        <v>76</v>
      </c>
      <c r="H37" s="2" t="n">
        <v>283336</v>
      </c>
      <c r="I37" s="3" t="n">
        <v>1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07633015</v>
      </c>
      <c r="E38" s="2" t="n">
        <v>1564890</v>
      </c>
      <c r="F38" s="2" t="n">
        <v>107583</v>
      </c>
      <c r="G38" s="2" t="n">
        <v>236087</v>
      </c>
      <c r="H38" s="2" t="n">
        <v>343670</v>
      </c>
      <c r="I38" s="3" t="n">
        <v>9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67327</v>
      </c>
      <c r="E39" s="2" t="n">
        <v>226786</v>
      </c>
      <c r="F39" s="2" t="n">
        <v>15591</v>
      </c>
      <c r="G39" s="2" t="n">
        <v>3628</v>
      </c>
      <c r="H39" s="2" t="n">
        <v>19219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21497</v>
      </c>
      <c r="E40" s="2" t="n">
        <v>44489</v>
      </c>
      <c r="F40" s="2" t="n">
        <v>3058</v>
      </c>
      <c r="G40" s="2" t="n">
        <v>910</v>
      </c>
      <c r="H40" s="2" t="n">
        <v>3968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63137</v>
      </c>
      <c r="E41" s="2" t="n">
        <v>782576</v>
      </c>
      <c r="F41" s="2" t="n">
        <v>55779</v>
      </c>
      <c r="G41" s="2" t="n">
        <v>1076</v>
      </c>
      <c r="H41" s="2" t="n">
        <v>56855</v>
      </c>
      <c r="I41" s="3" t="n">
        <v>2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595669</v>
      </c>
      <c r="E42" s="2" t="n">
        <v>6456617</v>
      </c>
      <c r="F42" s="2" t="n">
        <v>461199</v>
      </c>
      <c r="G42" s="2" t="n">
        <v>1058</v>
      </c>
      <c r="H42" s="2" t="n">
        <v>462257</v>
      </c>
      <c r="I42" s="3" t="n">
        <v>2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3948923</v>
      </c>
      <c r="E43" s="2" t="n">
        <v>33178774</v>
      </c>
      <c r="F43" s="2" t="n">
        <v>2306104</v>
      </c>
      <c r="G43" s="2" t="n">
        <v>30490</v>
      </c>
      <c r="H43" s="2" t="n">
        <v>2336594</v>
      </c>
      <c r="I43" s="3" t="n">
        <v>2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4774000</v>
      </c>
      <c r="E44" s="2" t="n">
        <v>131805828</v>
      </c>
      <c r="F44" s="2" t="n">
        <v>9406222</v>
      </c>
      <c r="G44" s="2" t="n">
        <v>42409</v>
      </c>
      <c r="H44" s="2" t="n">
        <v>9448631</v>
      </c>
      <c r="I44" s="3" t="n">
        <v>14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1308461</v>
      </c>
      <c r="E45" s="2" t="n">
        <v>24575481</v>
      </c>
      <c r="F45" s="2" t="n">
        <v>1691734</v>
      </c>
      <c r="G45" s="2" t="n">
        <v>284800</v>
      </c>
      <c r="H45" s="2" t="n">
        <v>1976534</v>
      </c>
      <c r="I45" s="3" t="n">
        <v>9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1444860</v>
      </c>
      <c r="E46" s="2" t="n">
        <v>6132979</v>
      </c>
      <c r="F46" s="2" t="n">
        <v>421642</v>
      </c>
      <c r="G46" s="2" t="n">
        <v>8937</v>
      </c>
      <c r="H46" s="2" t="n">
        <v>430579</v>
      </c>
      <c r="I46" s="3" t="n">
        <v>11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748971</v>
      </c>
      <c r="E47" s="2" t="n">
        <v>1452088</v>
      </c>
      <c r="F47" s="2" t="n">
        <v>119056</v>
      </c>
      <c r="G47" s="2" t="n">
        <v>26</v>
      </c>
      <c r="H47" s="2" t="n">
        <v>119082</v>
      </c>
      <c r="I47" s="3" t="n">
        <v>1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5330752</v>
      </c>
      <c r="E48" s="2" t="n">
        <v>4824875</v>
      </c>
      <c r="F48" s="2" t="n">
        <v>332368</v>
      </c>
      <c r="G48" s="2" t="n">
        <v>26581</v>
      </c>
      <c r="H48" s="2" t="n">
        <v>358949</v>
      </c>
      <c r="I48" s="3" t="n">
        <v>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33164681</v>
      </c>
      <c r="E49" s="2" t="n">
        <v>25359236</v>
      </c>
      <c r="F49" s="2" t="n">
        <v>1749726</v>
      </c>
      <c r="G49" s="2" t="n">
        <v>437299</v>
      </c>
      <c r="H49" s="2" t="n">
        <v>2187025</v>
      </c>
      <c r="I49" s="3" t="n">
        <v>47</v>
      </c>
    </row>
    <row r="50" customFormat="false" ht="12" hidden="false" customHeight="false" outlineLevel="0" collapsed="false">
      <c r="D50" s="2" t="n">
        <f aca="false">SUM($D$2:D49)</f>
        <v>4300048478</v>
      </c>
      <c r="E50" s="2" t="n">
        <f aca="false">SUM($E$2:E49)</f>
        <v>952220985</v>
      </c>
      <c r="F50" s="2" t="n">
        <f aca="false">SUM($F$2:F49)</f>
        <v>66546773</v>
      </c>
      <c r="G50" s="2" t="n">
        <f aca="false">SUM($G$2:G49)</f>
        <v>3895131</v>
      </c>
      <c r="H50" s="2" t="n">
        <f aca="false">SUM($H$2:H49)</f>
        <v>70441904</v>
      </c>
      <c r="I50" s="3" t="n">
        <f aca="false">SUM($I$2:I49)</f>
        <v>169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CLOUD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3:53Z</cp:lastPrinted>
  <dcterms:modified xsi:type="dcterms:W3CDTF">2017-03-16T19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 Clou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7</vt:lpwstr>
  </property>
  <property fmtid="{D5CDD505-2E9C-101B-9397-08002B2CF9AE}" pid="10" name="_dlc_DocIdItemGuid">
    <vt:lpwstr>58aaf213-2079-4f20-a8ce-1223421e006c</vt:lpwstr>
  </property>
  <property fmtid="{D5CDD505-2E9C-101B-9397-08002B2CF9AE}" pid="11" name="_dlc_DocIdUrl">
    <vt:lpwstr>http://www.revenue.state.mn.us/research_stats/_layouts/DocIdRedir.aspx?ID=EHMXPVJQYS55-214-3777, EHMXPVJQYS55-214-3777</vt:lpwstr>
  </property>
</Properties>
</file>