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ANTHONY CITY BY INDUSTRY 201" sheetId="1" state="visible" r:id="rId2"/>
  </sheets>
  <definedNames>
    <definedName function="false" hidden="false" name="ST_ANTHONY_CITY_BY_INDUSTRY_201" vbProcedure="false">'ST ANTHONY CITY BY INDUSTRY 201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T ANTHONY</t>
  </si>
  <si>
    <t xml:space="preserve">238 CONSTRUCT -SPECIAL TRADES</t>
  </si>
  <si>
    <t xml:space="preserve">323 MFG -PRINTING, SUPPORT</t>
  </si>
  <si>
    <t xml:space="preserve">423 WHOLESALE -DURABLE</t>
  </si>
  <si>
    <t xml:space="preserve">441 RETL -VEHICLES, PARTS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156814</v>
      </c>
      <c r="E2" s="2" t="n">
        <v>61183</v>
      </c>
      <c r="F2" s="2" t="n">
        <v>4205</v>
      </c>
      <c r="G2" s="2" t="n">
        <v>7974</v>
      </c>
      <c r="H2" s="2" t="n">
        <v>12179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632165</v>
      </c>
      <c r="E3" s="2" t="n">
        <v>447214</v>
      </c>
      <c r="F3" s="2" t="n">
        <v>30743</v>
      </c>
      <c r="G3" s="2" t="n">
        <v>6067</v>
      </c>
      <c r="H3" s="2" t="n">
        <v>3681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168013</v>
      </c>
      <c r="E4" s="2" t="n">
        <v>4506466</v>
      </c>
      <c r="F4" s="2" t="n">
        <v>309819</v>
      </c>
      <c r="G4" s="2" t="n">
        <v>5000</v>
      </c>
      <c r="H4" s="2" t="n">
        <v>31481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39246</v>
      </c>
      <c r="E5" s="2" t="n">
        <v>1596801</v>
      </c>
      <c r="F5" s="2" t="n">
        <v>109776</v>
      </c>
      <c r="G5" s="2" t="n">
        <v>2949</v>
      </c>
      <c r="H5" s="2" t="n">
        <v>11272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4538416</v>
      </c>
      <c r="E6" s="2" t="n">
        <v>14773058</v>
      </c>
      <c r="F6" s="2" t="n">
        <v>1160150</v>
      </c>
      <c r="G6" s="2" t="n">
        <v>6088</v>
      </c>
      <c r="H6" s="2" t="n">
        <v>1166238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777363</v>
      </c>
      <c r="E7" s="2" t="n">
        <v>3651338</v>
      </c>
      <c r="F7" s="2" t="n">
        <v>251026</v>
      </c>
      <c r="G7" s="2" t="n">
        <v>1242</v>
      </c>
      <c r="H7" s="2" t="n">
        <v>252268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418869</v>
      </c>
      <c r="E8" s="2" t="n">
        <v>1655182</v>
      </c>
      <c r="F8" s="2" t="n">
        <v>113795</v>
      </c>
      <c r="G8" s="2" t="n">
        <v>1176</v>
      </c>
      <c r="H8" s="2" t="n">
        <v>114971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99334</v>
      </c>
      <c r="E9" s="2" t="n">
        <v>1166958</v>
      </c>
      <c r="F9" s="2" t="n">
        <v>80229</v>
      </c>
      <c r="G9" s="2" t="n">
        <v>543</v>
      </c>
      <c r="H9" s="2" t="n">
        <v>80772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785448</v>
      </c>
      <c r="E10" s="2" t="n">
        <v>2155766</v>
      </c>
      <c r="F10" s="2" t="n">
        <v>148208</v>
      </c>
      <c r="G10" s="2" t="n">
        <v>451</v>
      </c>
      <c r="H10" s="2" t="n">
        <v>148659</v>
      </c>
      <c r="I10" s="3" t="n">
        <v>1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20155</v>
      </c>
      <c r="E11" s="2" t="n">
        <v>336476</v>
      </c>
      <c r="F11" s="2" t="n">
        <v>23131</v>
      </c>
      <c r="G11" s="2" t="n">
        <v>58</v>
      </c>
      <c r="H11" s="2" t="n">
        <v>23189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801383</v>
      </c>
      <c r="E12" s="2" t="n">
        <v>77997</v>
      </c>
      <c r="F12" s="2" t="n">
        <v>5362</v>
      </c>
      <c r="G12" s="2" t="n">
        <v>0</v>
      </c>
      <c r="H12" s="2" t="n">
        <v>5362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078629</v>
      </c>
      <c r="E13" s="2" t="n">
        <v>1178281</v>
      </c>
      <c r="F13" s="2" t="n">
        <v>81006</v>
      </c>
      <c r="G13" s="2" t="n">
        <v>3202</v>
      </c>
      <c r="H13" s="2" t="n">
        <v>84208</v>
      </c>
      <c r="I13" s="3" t="n">
        <v>3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442626</v>
      </c>
      <c r="E14" s="2" t="n">
        <v>257818</v>
      </c>
      <c r="F14" s="2" t="n">
        <v>17729</v>
      </c>
      <c r="G14" s="2" t="n">
        <v>0</v>
      </c>
      <c r="H14" s="2" t="n">
        <v>17729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545831</v>
      </c>
      <c r="E15" s="2" t="n">
        <v>77092</v>
      </c>
      <c r="F15" s="2" t="n">
        <v>5300</v>
      </c>
      <c r="G15" s="2" t="n">
        <v>8328</v>
      </c>
      <c r="H15" s="2" t="n">
        <v>13628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3449</v>
      </c>
      <c r="E16" s="2" t="n">
        <v>131018</v>
      </c>
      <c r="F16" s="2" t="n">
        <v>10194</v>
      </c>
      <c r="G16" s="2" t="n">
        <v>0</v>
      </c>
      <c r="H16" s="2" t="n">
        <v>10194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567727</v>
      </c>
      <c r="E17" s="2" t="n">
        <v>2315089</v>
      </c>
      <c r="F17" s="2" t="n">
        <v>159163</v>
      </c>
      <c r="G17" s="2" t="n">
        <v>209</v>
      </c>
      <c r="H17" s="2" t="n">
        <v>159372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0061676</v>
      </c>
      <c r="E18" s="2" t="n">
        <v>19169484</v>
      </c>
      <c r="F18" s="2" t="n">
        <v>1343259</v>
      </c>
      <c r="G18" s="2" t="n">
        <v>3938</v>
      </c>
      <c r="H18" s="2" t="n">
        <v>1347197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897757</v>
      </c>
      <c r="E19" s="2" t="n">
        <v>2576951</v>
      </c>
      <c r="F19" s="2" t="n">
        <v>177164</v>
      </c>
      <c r="G19" s="2" t="n">
        <v>499</v>
      </c>
      <c r="H19" s="2" t="n">
        <v>177663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674423</v>
      </c>
      <c r="E20" s="2" t="n">
        <v>1842309</v>
      </c>
      <c r="F20" s="2" t="n">
        <v>126656</v>
      </c>
      <c r="G20" s="2" t="n">
        <v>820</v>
      </c>
      <c r="H20" s="2" t="n">
        <v>127476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0737841</v>
      </c>
      <c r="E21" s="2" t="n">
        <v>4760839</v>
      </c>
      <c r="F21" s="2" t="n">
        <v>327302</v>
      </c>
      <c r="G21" s="2" t="n">
        <v>31552</v>
      </c>
      <c r="H21" s="2" t="n">
        <v>358854</v>
      </c>
      <c r="I21" s="3" t="n">
        <v>41</v>
      </c>
    </row>
    <row r="22" customFormat="false" ht="12" hidden="false" customHeight="false" outlineLevel="0" collapsed="false">
      <c r="D22" s="2" t="n">
        <f aca="false">SUM($D$2:D21)</f>
        <v>307527165</v>
      </c>
      <c r="E22" s="2" t="n">
        <f aca="false">SUM($E$2:E21)</f>
        <v>62737320</v>
      </c>
      <c r="F22" s="2" t="n">
        <f aca="false">SUM($F$2:F21)</f>
        <v>4484217</v>
      </c>
      <c r="G22" s="2" t="n">
        <f aca="false">SUM($G$2:G21)</f>
        <v>80096</v>
      </c>
      <c r="H22" s="2" t="n">
        <f aca="false">SUM($H$2:H21)</f>
        <v>4564313</v>
      </c>
      <c r="I22" s="3" t="n">
        <f aca="false">SUM($I$2:I21)</f>
        <v>2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ANTHONY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53:10Z</cp:lastPrinted>
  <dcterms:modified xsi:type="dcterms:W3CDTF">2017-03-16T19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 Anthon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76</vt:lpwstr>
  </property>
  <property fmtid="{D5CDD505-2E9C-101B-9397-08002B2CF9AE}" pid="10" name="_dlc_DocIdItemGuid">
    <vt:lpwstr>8d8c6236-2919-48c6-ace1-db0ff2e7bb99</vt:lpwstr>
  </property>
  <property fmtid="{D5CDD505-2E9C-101B-9397-08002B2CF9AE}" pid="11" name="_dlc_DocIdUrl">
    <vt:lpwstr>http://www.revenue.state.mn.us/research_stats/_layouts/DocIdRedir.aspx?ID=EHMXPVJQYS55-214-3776, EHMXPVJQYS55-214-3776</vt:lpwstr>
  </property>
</Properties>
</file>