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LAKE PARK CITY BY INDUST" sheetId="1" state="visible" r:id="rId2"/>
  </sheets>
  <definedNames>
    <definedName function="false" hidden="false" name="SPRING_LAKE_PARK_CITY_BY_INDUST" vbProcedure="false">'SPRING LAKE PARK CITY BY INDUST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131287</v>
      </c>
      <c r="E2" s="2" t="n">
        <v>98941</v>
      </c>
      <c r="F2" s="2" t="n">
        <v>6802</v>
      </c>
      <c r="G2" s="2" t="n">
        <v>23759</v>
      </c>
      <c r="H2" s="2" t="n">
        <v>30561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46682</v>
      </c>
      <c r="E3" s="2" t="n">
        <v>1802756</v>
      </c>
      <c r="F3" s="2" t="n">
        <v>123940</v>
      </c>
      <c r="G3" s="2" t="n">
        <v>1044</v>
      </c>
      <c r="H3" s="2" t="n">
        <v>12498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460679</v>
      </c>
      <c r="E4" s="2" t="n">
        <v>2061277</v>
      </c>
      <c r="F4" s="2" t="n">
        <v>141712</v>
      </c>
      <c r="G4" s="2" t="n">
        <v>59750</v>
      </c>
      <c r="H4" s="2" t="n">
        <v>201462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89191</v>
      </c>
      <c r="E5" s="2" t="n">
        <v>5281961</v>
      </c>
      <c r="F5" s="2" t="n">
        <v>363133</v>
      </c>
      <c r="G5" s="2" t="n">
        <v>864</v>
      </c>
      <c r="H5" s="2" t="n">
        <v>363997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17950</v>
      </c>
      <c r="E6" s="2" t="n">
        <v>2813246</v>
      </c>
      <c r="F6" s="2" t="n">
        <v>242442</v>
      </c>
      <c r="G6" s="2" t="n">
        <v>0</v>
      </c>
      <c r="H6" s="2" t="n">
        <v>24244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2108</v>
      </c>
      <c r="E7" s="2" t="n">
        <v>697544</v>
      </c>
      <c r="F7" s="2" t="n">
        <v>47954</v>
      </c>
      <c r="G7" s="2" t="n">
        <v>0</v>
      </c>
      <c r="H7" s="2" t="n">
        <v>47954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818167</v>
      </c>
      <c r="E8" s="2" t="n">
        <v>12141687</v>
      </c>
      <c r="F8" s="2" t="n">
        <v>834735</v>
      </c>
      <c r="G8" s="2" t="n">
        <v>263446</v>
      </c>
      <c r="H8" s="2" t="n">
        <v>1098181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19859</v>
      </c>
      <c r="E9" s="2" t="n">
        <v>197349</v>
      </c>
      <c r="F9" s="2" t="n">
        <v>13569</v>
      </c>
      <c r="G9" s="2" t="n">
        <v>647</v>
      </c>
      <c r="H9" s="2" t="n">
        <v>1421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4130</v>
      </c>
      <c r="E10" s="2" t="n">
        <v>86388</v>
      </c>
      <c r="F10" s="2" t="n">
        <v>5939</v>
      </c>
      <c r="G10" s="2" t="n">
        <v>2268</v>
      </c>
      <c r="H10" s="2" t="n">
        <v>820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2661</v>
      </c>
      <c r="E11" s="2" t="n">
        <v>129390</v>
      </c>
      <c r="F11" s="2" t="n">
        <v>8897</v>
      </c>
      <c r="G11" s="2" t="n">
        <v>0</v>
      </c>
      <c r="H11" s="2" t="n">
        <v>889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76241</v>
      </c>
      <c r="E12" s="2" t="n">
        <v>1182535</v>
      </c>
      <c r="F12" s="2" t="n">
        <v>81300</v>
      </c>
      <c r="G12" s="2" t="n">
        <v>4959</v>
      </c>
      <c r="H12" s="2" t="n">
        <v>86259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631258</v>
      </c>
      <c r="E13" s="2" t="n">
        <v>22246551</v>
      </c>
      <c r="F13" s="2" t="n">
        <v>1529447</v>
      </c>
      <c r="G13" s="2" t="n">
        <v>26463</v>
      </c>
      <c r="H13" s="2" t="n">
        <v>1555910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48142</v>
      </c>
      <c r="E14" s="2" t="n">
        <v>55072</v>
      </c>
      <c r="F14" s="2" t="n">
        <v>3787</v>
      </c>
      <c r="G14" s="2" t="n">
        <v>210</v>
      </c>
      <c r="H14" s="2" t="n">
        <v>3997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979</v>
      </c>
      <c r="E15" s="2" t="n">
        <v>1023</v>
      </c>
      <c r="F15" s="2" t="n">
        <v>71</v>
      </c>
      <c r="G15" s="2" t="n">
        <v>0</v>
      </c>
      <c r="H15" s="2" t="n">
        <v>7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910929</v>
      </c>
      <c r="E16" s="2" t="n">
        <v>16153548</v>
      </c>
      <c r="F16" s="2" t="n">
        <v>1181112</v>
      </c>
      <c r="G16" s="2" t="n">
        <v>3640</v>
      </c>
      <c r="H16" s="2" t="n">
        <v>1184752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27934</v>
      </c>
      <c r="E17" s="2" t="n">
        <v>5028537</v>
      </c>
      <c r="F17" s="2" t="n">
        <v>345712</v>
      </c>
      <c r="G17" s="2" t="n">
        <v>2648</v>
      </c>
      <c r="H17" s="2" t="n">
        <v>348360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472</v>
      </c>
      <c r="E18" s="2" t="n">
        <v>48182</v>
      </c>
      <c r="F18" s="2" t="n">
        <v>3312</v>
      </c>
      <c r="G18" s="2" t="n">
        <v>14</v>
      </c>
      <c r="H18" s="2" t="n">
        <v>3326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067936</v>
      </c>
      <c r="E19" s="2" t="n">
        <v>5225472</v>
      </c>
      <c r="F19" s="2" t="n">
        <v>460736</v>
      </c>
      <c r="G19" s="2" t="n">
        <v>13826</v>
      </c>
      <c r="H19" s="2" t="n">
        <v>474562</v>
      </c>
      <c r="I19" s="3" t="n">
        <v>40</v>
      </c>
    </row>
    <row r="20" customFormat="false" ht="12" hidden="false" customHeight="false" outlineLevel="0" collapsed="false">
      <c r="D20" s="2" t="n">
        <f aca="false">SUM($D$2:D19)</f>
        <v>267936605</v>
      </c>
      <c r="E20" s="2" t="n">
        <f aca="false">SUM($E$2:E19)</f>
        <v>75251459</v>
      </c>
      <c r="F20" s="2" t="n">
        <f aca="false">SUM($F$2:F19)</f>
        <v>5394600</v>
      </c>
      <c r="G20" s="2" t="n">
        <f aca="false">SUM($G$2:G19)</f>
        <v>403538</v>
      </c>
      <c r="H20" s="2" t="n">
        <f aca="false">SUM($H$2:H19)</f>
        <v>5798138</v>
      </c>
      <c r="I20" s="3" t="n">
        <f aca="false">SUM($I$2:I19)</f>
        <v>2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2:28Z</cp:lastPrinted>
  <dcterms:modified xsi:type="dcterms:W3CDTF">2017-03-16T19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pring Lak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5</vt:lpwstr>
  </property>
  <property fmtid="{D5CDD505-2E9C-101B-9397-08002B2CF9AE}" pid="10" name="_dlc_DocIdItemGuid">
    <vt:lpwstr>895e6012-f05c-4895-98ca-5095e6dc1f25</vt:lpwstr>
  </property>
  <property fmtid="{D5CDD505-2E9C-101B-9397-08002B2CF9AE}" pid="11" name="_dlc_DocIdUrl">
    <vt:lpwstr>http://www.revenue.state.mn.us/research_stats/_layouts/DocIdRedir.aspx?ID=EHMXPVJQYS55-214-3775, EHMXPVJQYS55-214-3775</vt:lpwstr>
  </property>
</Properties>
</file>