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TH ST PAUL CITY BY INDUSTRY " sheetId="1" state="visible" r:id="rId2"/>
  </sheets>
  <definedNames>
    <definedName function="false" hidden="false" name="SOUTH_ST_PAUL_CITY_BY_INDUSTRY_" vbProcedure="false">'SOUTH ST PAUL CITY BY INDUSTRY '!$A$1:$I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38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5</t>
  </si>
  <si>
    <t xml:space="preserve">SOUTH ST PAUL</t>
  </si>
  <si>
    <t xml:space="preserve">236 CONSTRUCT -BUILDINGS</t>
  </si>
  <si>
    <t xml:space="preserve">238 CONSTRUCT -SPECIAL TRADES</t>
  </si>
  <si>
    <t xml:space="preserve">332 MFG -FABRICATED METAL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5 RETL -FOOD BEVERAGE STORE</t>
  </si>
  <si>
    <t xml:space="preserve">447 RETL -GASOLINE STATIONS</t>
  </si>
  <si>
    <t xml:space="preserve">451 RETL -LEISURE GOODS</t>
  </si>
  <si>
    <t xml:space="preserve">453 RETL -MISC STORE RETAILER</t>
  </si>
  <si>
    <t xml:space="preserve">454 RETL -NONSTORE RETAILERS</t>
  </si>
  <si>
    <t xml:space="preserve">484 TRANSPORTATION -TRUCK</t>
  </si>
  <si>
    <t xml:space="preserve">522 CREDIT INTERMEDIATION</t>
  </si>
  <si>
    <t xml:space="preserve">531 REAL ESTATE</t>
  </si>
  <si>
    <t xml:space="preserve">532 RENTAL, LEASING SERVICES</t>
  </si>
  <si>
    <t xml:space="preserve">541 PROF,SCIENTIFIC,TECH SERV</t>
  </si>
  <si>
    <t xml:space="preserve">561 ADMIN, SUPPORT SERVICES</t>
  </si>
  <si>
    <t xml:space="preserve">621 HEALTH -AMBULATORY CARE</t>
  </si>
  <si>
    <t xml:space="preserve">711 PERF ART, SPECTATOR SPRTS</t>
  </si>
  <si>
    <t xml:space="preserve">713 AMUSEMENT, GAMBLING, RECR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4.56"/>
    <col collapsed="false" customWidth="true" hidden="false" outlineLevel="0" max="3" min="3" style="1" width="31.42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8.41"/>
    <col collapsed="false" customWidth="true" hidden="false" outlineLevel="0" max="8" min="8" style="2" width="10.85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8951643</v>
      </c>
      <c r="E2" s="2" t="n">
        <v>47466</v>
      </c>
      <c r="F2" s="2" t="n">
        <v>3264</v>
      </c>
      <c r="G2" s="2" t="n">
        <v>3664</v>
      </c>
      <c r="H2" s="2" t="n">
        <v>6928</v>
      </c>
      <c r="I2" s="3" t="n">
        <v>6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16708325</v>
      </c>
      <c r="E3" s="2" t="n">
        <v>1107159</v>
      </c>
      <c r="F3" s="2" t="n">
        <v>76119</v>
      </c>
      <c r="G3" s="2" t="n">
        <v>32675</v>
      </c>
      <c r="H3" s="2" t="n">
        <v>108794</v>
      </c>
      <c r="I3" s="3" t="n">
        <v>14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18987575</v>
      </c>
      <c r="E4" s="2" t="n">
        <v>521651</v>
      </c>
      <c r="F4" s="2" t="n">
        <v>35863</v>
      </c>
      <c r="G4" s="2" t="n">
        <v>16571</v>
      </c>
      <c r="H4" s="2" t="n">
        <v>52434</v>
      </c>
      <c r="I4" s="3" t="n">
        <v>5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42827</v>
      </c>
      <c r="E5" s="2" t="n">
        <v>14345</v>
      </c>
      <c r="F5" s="2" t="n">
        <v>986</v>
      </c>
      <c r="G5" s="2" t="n">
        <v>11895</v>
      </c>
      <c r="H5" s="2" t="n">
        <v>12881</v>
      </c>
      <c r="I5" s="3" t="n">
        <v>6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44701818</v>
      </c>
      <c r="E6" s="2" t="n">
        <v>27812427</v>
      </c>
      <c r="F6" s="2" t="n">
        <v>1912103</v>
      </c>
      <c r="G6" s="2" t="n">
        <v>428</v>
      </c>
      <c r="H6" s="2" t="n">
        <v>1912531</v>
      </c>
      <c r="I6" s="3" t="n">
        <v>11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19269397</v>
      </c>
      <c r="E7" s="2" t="n">
        <v>2112342</v>
      </c>
      <c r="F7" s="2" t="n">
        <v>145223</v>
      </c>
      <c r="G7" s="2" t="n">
        <v>11882</v>
      </c>
      <c r="H7" s="2" t="n">
        <v>157105</v>
      </c>
      <c r="I7" s="3" t="n">
        <v>7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144741423</v>
      </c>
      <c r="E8" s="2" t="n">
        <v>18557285</v>
      </c>
      <c r="F8" s="2" t="n">
        <v>1296211</v>
      </c>
      <c r="G8" s="2" t="n">
        <v>20991</v>
      </c>
      <c r="H8" s="2" t="n">
        <v>1317202</v>
      </c>
      <c r="I8" s="3" t="n">
        <v>11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5084300</v>
      </c>
      <c r="E9" s="2" t="n">
        <v>4247694</v>
      </c>
      <c r="F9" s="2" t="n">
        <v>292029</v>
      </c>
      <c r="G9" s="2" t="n">
        <v>0</v>
      </c>
      <c r="H9" s="2" t="n">
        <v>292029</v>
      </c>
      <c r="I9" s="3" t="n">
        <v>6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9897121</v>
      </c>
      <c r="E10" s="2" t="n">
        <v>4432653</v>
      </c>
      <c r="F10" s="2" t="n">
        <v>382590</v>
      </c>
      <c r="G10" s="2" t="n">
        <v>66</v>
      </c>
      <c r="H10" s="2" t="n">
        <v>382656</v>
      </c>
      <c r="I10" s="3" t="n">
        <v>9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42190576</v>
      </c>
      <c r="E11" s="2" t="n">
        <v>6522800</v>
      </c>
      <c r="F11" s="2" t="n">
        <v>448442</v>
      </c>
      <c r="G11" s="2" t="n">
        <v>19963</v>
      </c>
      <c r="H11" s="2" t="n">
        <v>468405</v>
      </c>
      <c r="I11" s="3" t="n">
        <v>8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75494455</v>
      </c>
      <c r="E12" s="2" t="n">
        <v>7288618</v>
      </c>
      <c r="F12" s="2" t="n">
        <v>501095</v>
      </c>
      <c r="G12" s="2" t="n">
        <v>1421</v>
      </c>
      <c r="H12" s="2" t="n">
        <v>502516</v>
      </c>
      <c r="I12" s="3" t="n">
        <v>11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24181183</v>
      </c>
      <c r="E13" s="2" t="n">
        <v>4784412</v>
      </c>
      <c r="F13" s="2" t="n">
        <v>328933</v>
      </c>
      <c r="G13" s="2" t="n">
        <v>353579</v>
      </c>
      <c r="H13" s="2" t="n">
        <v>682512</v>
      </c>
      <c r="I13" s="3" t="n">
        <v>25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631889</v>
      </c>
      <c r="E14" s="2" t="n">
        <v>155280</v>
      </c>
      <c r="F14" s="2" t="n">
        <v>10677</v>
      </c>
      <c r="G14" s="2" t="n">
        <v>341</v>
      </c>
      <c r="H14" s="2" t="n">
        <v>11018</v>
      </c>
      <c r="I14" s="3" t="n">
        <v>16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7714380</v>
      </c>
      <c r="E15" s="2" t="n">
        <v>200217</v>
      </c>
      <c r="F15" s="2" t="n">
        <v>13761</v>
      </c>
      <c r="G15" s="2" t="n">
        <v>32386</v>
      </c>
      <c r="H15" s="2" t="n">
        <v>46147</v>
      </c>
      <c r="I15" s="3" t="n">
        <v>8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7670779</v>
      </c>
      <c r="E16" s="2" t="n">
        <v>23387</v>
      </c>
      <c r="F16" s="2" t="n">
        <v>1609</v>
      </c>
      <c r="G16" s="2" t="n">
        <v>10</v>
      </c>
      <c r="H16" s="2" t="n">
        <v>1619</v>
      </c>
      <c r="I16" s="3" t="n">
        <v>4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4947831</v>
      </c>
      <c r="E17" s="2" t="n">
        <v>993779</v>
      </c>
      <c r="F17" s="2" t="n">
        <v>68325</v>
      </c>
      <c r="G17" s="2" t="n">
        <v>464</v>
      </c>
      <c r="H17" s="2" t="n">
        <v>68789</v>
      </c>
      <c r="I17" s="3" t="n">
        <v>11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15728265</v>
      </c>
      <c r="E18" s="2" t="n">
        <v>13354262</v>
      </c>
      <c r="F18" s="2" t="n">
        <v>922859</v>
      </c>
      <c r="G18" s="2" t="n">
        <v>5304</v>
      </c>
      <c r="H18" s="2" t="n">
        <v>928163</v>
      </c>
      <c r="I18" s="3" t="n">
        <v>7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17082692</v>
      </c>
      <c r="E19" s="2" t="n">
        <v>475454</v>
      </c>
      <c r="F19" s="2" t="n">
        <v>32688</v>
      </c>
      <c r="G19" s="2" t="n">
        <v>8997</v>
      </c>
      <c r="H19" s="2" t="n">
        <v>41685</v>
      </c>
      <c r="I19" s="3" t="n">
        <v>23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6518572</v>
      </c>
      <c r="E20" s="2" t="n">
        <v>2903749</v>
      </c>
      <c r="F20" s="2" t="n">
        <v>199635</v>
      </c>
      <c r="G20" s="2" t="n">
        <v>15764</v>
      </c>
      <c r="H20" s="2" t="n">
        <v>215399</v>
      </c>
      <c r="I20" s="3" t="n">
        <v>41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2849917</v>
      </c>
      <c r="E21" s="2" t="n">
        <v>22673</v>
      </c>
      <c r="F21" s="2" t="n">
        <v>1559</v>
      </c>
      <c r="G21" s="2" t="n">
        <v>2617</v>
      </c>
      <c r="H21" s="2" t="n">
        <v>4176</v>
      </c>
      <c r="I21" s="3" t="n">
        <v>6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483110</v>
      </c>
      <c r="E22" s="2" t="n">
        <v>169347</v>
      </c>
      <c r="F22" s="2" t="n">
        <v>11643</v>
      </c>
      <c r="G22" s="2" t="n">
        <v>0</v>
      </c>
      <c r="H22" s="2" t="n">
        <v>11643</v>
      </c>
      <c r="I22" s="3" t="n">
        <v>4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5456535</v>
      </c>
      <c r="E23" s="2" t="n">
        <v>4775790</v>
      </c>
      <c r="F23" s="2" t="n">
        <v>341225</v>
      </c>
      <c r="G23" s="2" t="n">
        <v>3649</v>
      </c>
      <c r="H23" s="2" t="n">
        <v>344874</v>
      </c>
      <c r="I23" s="3" t="n">
        <v>5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17469071</v>
      </c>
      <c r="E24" s="2" t="n">
        <v>9629167</v>
      </c>
      <c r="F24" s="2" t="n">
        <v>691178</v>
      </c>
      <c r="G24" s="2" t="n">
        <v>7723</v>
      </c>
      <c r="H24" s="2" t="n">
        <v>698901</v>
      </c>
      <c r="I24" s="3" t="n">
        <v>25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23966859</v>
      </c>
      <c r="E25" s="2" t="n">
        <v>11469059</v>
      </c>
      <c r="F25" s="2" t="n">
        <v>788494</v>
      </c>
      <c r="G25" s="2" t="n">
        <v>3144</v>
      </c>
      <c r="H25" s="2" t="n">
        <v>791638</v>
      </c>
      <c r="I25" s="3" t="n">
        <v>18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2317589</v>
      </c>
      <c r="E26" s="2" t="n">
        <v>1110717</v>
      </c>
      <c r="F26" s="2" t="n">
        <v>76361</v>
      </c>
      <c r="G26" s="2" t="n">
        <v>36</v>
      </c>
      <c r="H26" s="2" t="n">
        <v>76397</v>
      </c>
      <c r="I26" s="3" t="n">
        <v>23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23525102</v>
      </c>
      <c r="E27" s="2" t="n">
        <v>6986046</v>
      </c>
      <c r="F27" s="2" t="n">
        <v>489156</v>
      </c>
      <c r="G27" s="2" t="n">
        <v>4310</v>
      </c>
      <c r="H27" s="2" t="n">
        <v>493466</v>
      </c>
      <c r="I27" s="3" t="n">
        <v>10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451898314</v>
      </c>
      <c r="E28" s="2" t="n">
        <v>17009203</v>
      </c>
      <c r="F28" s="2" t="n">
        <v>1172378</v>
      </c>
      <c r="G28" s="2" t="n">
        <v>74926</v>
      </c>
      <c r="H28" s="2" t="n">
        <v>1247304</v>
      </c>
      <c r="I28" s="3" t="n">
        <v>43</v>
      </c>
    </row>
    <row r="29" customFormat="false" ht="12" hidden="false" customHeight="false" outlineLevel="0" collapsed="false">
      <c r="D29" s="2" t="n">
        <f aca="false">SUM($D$2:D28)</f>
        <v>998511548</v>
      </c>
      <c r="E29" s="2" t="n">
        <f aca="false">SUM($E$2:E28)</f>
        <v>146726982</v>
      </c>
      <c r="F29" s="2" t="n">
        <f aca="false">SUM($F$2:F28)</f>
        <v>10244406</v>
      </c>
      <c r="G29" s="2" t="n">
        <f aca="false">SUM($G$2:G28)</f>
        <v>632806</v>
      </c>
      <c r="H29" s="2" t="n">
        <f aca="false">SUM($H$2:H28)</f>
        <v>10877212</v>
      </c>
      <c r="I29" s="3" t="n">
        <f aca="false">SUM($I$2:I28)</f>
        <v>363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SOUTH ST PAUL CITY BY INDUSTRY 2015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7-03-16T19:51:46Z</cp:lastPrinted>
  <dcterms:modified xsi:type="dcterms:W3CDTF">2017-03-16T19:5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South St Paul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5</vt:lpwstr>
  </property>
  <property fmtid="{D5CDD505-2E9C-101B-9397-08002B2CF9AE}" pid="9" name="_dlc_DocId">
    <vt:lpwstr>EHMXPVJQYS55-214-3774</vt:lpwstr>
  </property>
  <property fmtid="{D5CDD505-2E9C-101B-9397-08002B2CF9AE}" pid="10" name="_dlc_DocIdItemGuid">
    <vt:lpwstr>717adaa3-5067-41af-8c5b-fdbe2b924f42</vt:lpwstr>
  </property>
  <property fmtid="{D5CDD505-2E9C-101B-9397-08002B2CF9AE}" pid="11" name="_dlc_DocIdUrl">
    <vt:lpwstr>http://www.revenue.state.mn.us/research_stats/_layouts/DocIdRedir.aspx?ID=EHMXPVJQYS55-214-3774, EHMXPVJQYS55-214-3774</vt:lpwstr>
  </property>
</Properties>
</file>