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BLEY COUNTY BY INDUSTRY 2015" sheetId="1" state="visible" r:id="rId2"/>
  </sheets>
  <definedNames>
    <definedName function="false" hidden="false" name="SIBLEY_COUNTY_BY_INDUSTRY_2015" vbProcedure="false">'SIBLEY COUNTY BY INDUSTRY 2015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IBLEY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593659</v>
      </c>
      <c r="E2" s="2" t="n">
        <v>63476</v>
      </c>
      <c r="F2" s="2" t="n">
        <v>4362</v>
      </c>
      <c r="G2" s="2" t="n">
        <v>489</v>
      </c>
      <c r="H2" s="2" t="n">
        <v>4851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538585</v>
      </c>
      <c r="E3" s="2" t="n">
        <v>1326942</v>
      </c>
      <c r="F3" s="2" t="n">
        <v>91227</v>
      </c>
      <c r="G3" s="2" t="n">
        <v>78982</v>
      </c>
      <c r="H3" s="2" t="n">
        <v>170209</v>
      </c>
      <c r="I3" s="3" t="n">
        <v>1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767129</v>
      </c>
      <c r="E4" s="2" t="n">
        <v>156004</v>
      </c>
      <c r="F4" s="2" t="n">
        <v>10724</v>
      </c>
      <c r="G4" s="2" t="n">
        <v>0</v>
      </c>
      <c r="H4" s="2" t="n">
        <v>1072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42410</v>
      </c>
      <c r="E5" s="2" t="n">
        <v>31368</v>
      </c>
      <c r="F5" s="2" t="n">
        <v>2156</v>
      </c>
      <c r="G5" s="2" t="n">
        <v>0</v>
      </c>
      <c r="H5" s="2" t="n">
        <v>215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50283</v>
      </c>
      <c r="E6" s="2" t="n">
        <v>365390</v>
      </c>
      <c r="F6" s="2" t="n">
        <v>25121</v>
      </c>
      <c r="G6" s="2" t="n">
        <v>55</v>
      </c>
      <c r="H6" s="2" t="n">
        <v>25176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66113780</v>
      </c>
      <c r="E7" s="2" t="n">
        <v>16815494</v>
      </c>
      <c r="F7" s="2" t="n">
        <v>1156066</v>
      </c>
      <c r="G7" s="2" t="n">
        <v>7613</v>
      </c>
      <c r="H7" s="2" t="n">
        <v>1163679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02748</v>
      </c>
      <c r="E8" s="2" t="n">
        <v>1532650</v>
      </c>
      <c r="F8" s="2" t="n">
        <v>105372</v>
      </c>
      <c r="G8" s="2" t="n">
        <v>32</v>
      </c>
      <c r="H8" s="2" t="n">
        <v>105404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7646</v>
      </c>
      <c r="E9" s="2" t="n">
        <v>38304</v>
      </c>
      <c r="F9" s="2" t="n">
        <v>2633</v>
      </c>
      <c r="G9" s="2" t="n">
        <v>642</v>
      </c>
      <c r="H9" s="2" t="n">
        <v>327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841242</v>
      </c>
      <c r="E10" s="2" t="n">
        <v>4963278</v>
      </c>
      <c r="F10" s="2" t="n">
        <v>341227</v>
      </c>
      <c r="G10" s="2" t="n">
        <v>307</v>
      </c>
      <c r="H10" s="2" t="n">
        <v>341534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883566</v>
      </c>
      <c r="E11" s="2" t="n">
        <v>3265907</v>
      </c>
      <c r="F11" s="2" t="n">
        <v>249473</v>
      </c>
      <c r="G11" s="2" t="n">
        <v>1401</v>
      </c>
      <c r="H11" s="2" t="n">
        <v>250874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863751</v>
      </c>
      <c r="E12" s="2" t="n">
        <v>60050</v>
      </c>
      <c r="F12" s="2" t="n">
        <v>4127</v>
      </c>
      <c r="G12" s="2" t="n">
        <v>0</v>
      </c>
      <c r="H12" s="2" t="n">
        <v>4127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893659</v>
      </c>
      <c r="E13" s="2" t="n">
        <v>2413316</v>
      </c>
      <c r="F13" s="2" t="n">
        <v>166234</v>
      </c>
      <c r="G13" s="2" t="n">
        <v>3810</v>
      </c>
      <c r="H13" s="2" t="n">
        <v>170044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5335</v>
      </c>
      <c r="E14" s="2" t="n">
        <v>31912</v>
      </c>
      <c r="F14" s="2" t="n">
        <v>2193</v>
      </c>
      <c r="G14" s="2" t="n">
        <v>0</v>
      </c>
      <c r="H14" s="2" t="n">
        <v>2193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5324</v>
      </c>
      <c r="E15" s="2" t="n">
        <v>177280</v>
      </c>
      <c r="F15" s="2" t="n">
        <v>12188</v>
      </c>
      <c r="G15" s="2" t="n">
        <v>19</v>
      </c>
      <c r="H15" s="2" t="n">
        <v>12207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26165</v>
      </c>
      <c r="E16" s="2" t="n">
        <v>740255</v>
      </c>
      <c r="F16" s="2" t="n">
        <v>50891</v>
      </c>
      <c r="G16" s="2" t="n">
        <v>2435</v>
      </c>
      <c r="H16" s="2" t="n">
        <v>53326</v>
      </c>
      <c r="I16" s="3" t="n">
        <v>3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415685</v>
      </c>
      <c r="E17" s="2" t="n">
        <v>118852</v>
      </c>
      <c r="F17" s="2" t="n">
        <v>8172</v>
      </c>
      <c r="G17" s="2" t="n">
        <v>13579</v>
      </c>
      <c r="H17" s="2" t="n">
        <v>21751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134575</v>
      </c>
      <c r="E18" s="2" t="n">
        <v>182905</v>
      </c>
      <c r="F18" s="2" t="n">
        <v>12575</v>
      </c>
      <c r="G18" s="2" t="n">
        <v>22582</v>
      </c>
      <c r="H18" s="2" t="n">
        <v>35157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29106</v>
      </c>
      <c r="E19" s="2" t="n">
        <v>318956</v>
      </c>
      <c r="F19" s="2" t="n">
        <v>22344</v>
      </c>
      <c r="G19" s="2" t="n">
        <v>41</v>
      </c>
      <c r="H19" s="2" t="n">
        <v>22385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44782</v>
      </c>
      <c r="E20" s="2" t="n">
        <v>747151</v>
      </c>
      <c r="F20" s="2" t="n">
        <v>51368</v>
      </c>
      <c r="G20" s="2" t="n">
        <v>0</v>
      </c>
      <c r="H20" s="2" t="n">
        <v>51368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31220</v>
      </c>
      <c r="E21" s="2" t="n">
        <v>311397</v>
      </c>
      <c r="F21" s="2" t="n">
        <v>21409</v>
      </c>
      <c r="G21" s="2" t="n">
        <v>213</v>
      </c>
      <c r="H21" s="2" t="n">
        <v>21622</v>
      </c>
      <c r="I21" s="3" t="n">
        <v>2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16578</v>
      </c>
      <c r="E22" s="2" t="n">
        <v>689793</v>
      </c>
      <c r="F22" s="2" t="n">
        <v>47427</v>
      </c>
      <c r="G22" s="2" t="n">
        <v>0</v>
      </c>
      <c r="H22" s="2" t="n">
        <v>47427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21220</v>
      </c>
      <c r="E23" s="2" t="n">
        <v>0</v>
      </c>
      <c r="F23" s="2" t="n">
        <v>0</v>
      </c>
      <c r="G23" s="2" t="n">
        <v>1739</v>
      </c>
      <c r="H23" s="2" t="n">
        <v>1739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77691</v>
      </c>
      <c r="E24" s="2" t="n">
        <v>73855</v>
      </c>
      <c r="F24" s="2" t="n">
        <v>5077</v>
      </c>
      <c r="G24" s="2" t="n">
        <v>1113</v>
      </c>
      <c r="H24" s="2" t="n">
        <v>6190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95755</v>
      </c>
      <c r="E25" s="2" t="n">
        <v>1112532</v>
      </c>
      <c r="F25" s="2" t="n">
        <v>76967</v>
      </c>
      <c r="G25" s="2" t="n">
        <v>14</v>
      </c>
      <c r="H25" s="2" t="n">
        <v>76981</v>
      </c>
      <c r="I25" s="3" t="n">
        <v>1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10693</v>
      </c>
      <c r="E26" s="2" t="n">
        <v>491560</v>
      </c>
      <c r="F26" s="2" t="n">
        <v>33796</v>
      </c>
      <c r="G26" s="2" t="n">
        <v>0</v>
      </c>
      <c r="H26" s="2" t="n">
        <v>33796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479737</v>
      </c>
      <c r="E27" s="2" t="n">
        <v>6294352</v>
      </c>
      <c r="F27" s="2" t="n">
        <v>491050</v>
      </c>
      <c r="G27" s="2" t="n">
        <v>7648</v>
      </c>
      <c r="H27" s="2" t="n">
        <v>498698</v>
      </c>
      <c r="I27" s="3" t="n">
        <v>3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209122</v>
      </c>
      <c r="E28" s="2" t="n">
        <v>2787063</v>
      </c>
      <c r="F28" s="2" t="n">
        <v>191615</v>
      </c>
      <c r="G28" s="2" t="n">
        <v>1780</v>
      </c>
      <c r="H28" s="2" t="n">
        <v>193395</v>
      </c>
      <c r="I28" s="3" t="n">
        <v>3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54695</v>
      </c>
      <c r="E29" s="2" t="n">
        <v>366998</v>
      </c>
      <c r="F29" s="2" t="n">
        <v>25232</v>
      </c>
      <c r="G29" s="2" t="n">
        <v>1362</v>
      </c>
      <c r="H29" s="2" t="n">
        <v>26594</v>
      </c>
      <c r="I29" s="3" t="n">
        <v>3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595811</v>
      </c>
      <c r="E30" s="2" t="n">
        <v>1034825</v>
      </c>
      <c r="F30" s="2" t="n">
        <v>73085</v>
      </c>
      <c r="G30" s="2" t="n">
        <v>32</v>
      </c>
      <c r="H30" s="2" t="n">
        <v>73117</v>
      </c>
      <c r="I30" s="3" t="n">
        <v>1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445093</v>
      </c>
      <c r="E31" s="2" t="n">
        <v>1221190</v>
      </c>
      <c r="F31" s="2" t="n">
        <v>83957</v>
      </c>
      <c r="G31" s="2" t="n">
        <v>925</v>
      </c>
      <c r="H31" s="2" t="n">
        <v>84882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84139723</v>
      </c>
      <c r="E32" s="2" t="n">
        <v>4777255</v>
      </c>
      <c r="F32" s="2" t="n">
        <v>328434</v>
      </c>
      <c r="G32" s="2" t="n">
        <v>52000</v>
      </c>
      <c r="H32" s="2" t="n">
        <v>380434</v>
      </c>
      <c r="I32" s="3" t="n">
        <v>46</v>
      </c>
    </row>
    <row r="33" customFormat="false" ht="12" hidden="false" customHeight="false" outlineLevel="0" collapsed="false">
      <c r="D33" s="2" t="n">
        <f aca="false">SUM($D$2:D32)</f>
        <v>667996768</v>
      </c>
      <c r="E33" s="2" t="n">
        <f aca="false">SUM($E$2:E32)</f>
        <v>52510310</v>
      </c>
      <c r="F33" s="2" t="n">
        <f aca="false">SUM($F$2:F32)</f>
        <v>3696502</v>
      </c>
      <c r="G33" s="2" t="n">
        <f aca="false">SUM($G$2:G32)</f>
        <v>198813</v>
      </c>
      <c r="H33" s="2" t="n">
        <f aca="false">SUM($H$2:H32)</f>
        <v>3895315</v>
      </c>
      <c r="I33" s="3" t="n">
        <f aca="false">SUM($I$2:I32)</f>
        <v>41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IBLEY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31:13Z</cp:lastPrinted>
  <dcterms:modified xsi:type="dcterms:W3CDTF">2017-03-15T20:31:34Z</dcterms:modified>
  <cp:revision>0</cp:revision>
  <dc:subject/>
  <dc:title>Sible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72</vt:lpwstr>
  </property>
  <property fmtid="{D5CDD505-2E9C-101B-9397-08002B2CF9AE}" pid="10" name="_dlc_DocIdItemGuid">
    <vt:lpwstr>e070c726-291f-49ac-8484-9cb2b0fed94c</vt:lpwstr>
  </property>
  <property fmtid="{D5CDD505-2E9C-101B-9397-08002B2CF9AE}" pid="11" name="_dlc_DocIdUrl">
    <vt:lpwstr>http://www.revenue.state.mn.us/research_stats/_layouts/DocIdRedir.aspx?ID=EHMXPVJQYS55-214-3872, EHMXPVJQYS55-214-3872</vt:lpwstr>
  </property>
</Properties>
</file>