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WOOD CITY BY INDUSTRY 2015" sheetId="1" state="visible" r:id="rId2"/>
  </sheets>
  <definedNames>
    <definedName function="false" hidden="false" name="SHOREWOOD_CITY_BY_INDUSTRY_2015" vbProcedure="false">'SHOREWOOD CITY BY INDUSTRY 201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HOREWOOD</t>
  </si>
  <si>
    <t xml:space="preserve">236 CONSTRUCT -BUILDINGS</t>
  </si>
  <si>
    <t xml:space="preserve">238 CONSTRUCT -SPECIAL TRADES</t>
  </si>
  <si>
    <t xml:space="preserve">423 WHOLESALE -DURABLE</t>
  </si>
  <si>
    <t xml:space="preserve">442 RETL -FURNITURE STORE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27091</v>
      </c>
      <c r="E2" s="2" t="n">
        <v>381</v>
      </c>
      <c r="F2" s="2" t="n">
        <v>26</v>
      </c>
      <c r="G2" s="2" t="n">
        <v>65</v>
      </c>
      <c r="H2" s="2" t="n">
        <v>9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13754</v>
      </c>
      <c r="E3" s="2" t="n">
        <v>447754</v>
      </c>
      <c r="F3" s="2" t="n">
        <v>30782</v>
      </c>
      <c r="G3" s="2" t="n">
        <v>2964</v>
      </c>
      <c r="H3" s="2" t="n">
        <v>3374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1105</v>
      </c>
      <c r="E4" s="2" t="n">
        <v>291860</v>
      </c>
      <c r="F4" s="2" t="n">
        <v>20066</v>
      </c>
      <c r="G4" s="2" t="n">
        <v>0</v>
      </c>
      <c r="H4" s="2" t="n">
        <v>2006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3446</v>
      </c>
      <c r="E5" s="2" t="n">
        <v>580568</v>
      </c>
      <c r="F5" s="2" t="n">
        <v>39913</v>
      </c>
      <c r="G5" s="2" t="n">
        <v>1720</v>
      </c>
      <c r="H5" s="2" t="n">
        <v>41633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438996</v>
      </c>
      <c r="E6" s="2" t="n">
        <v>9339605</v>
      </c>
      <c r="F6" s="2" t="n">
        <v>729308</v>
      </c>
      <c r="G6" s="2" t="n">
        <v>7155</v>
      </c>
      <c r="H6" s="2" t="n">
        <v>73646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02409</v>
      </c>
      <c r="E7" s="2" t="n">
        <v>535095</v>
      </c>
      <c r="F7" s="2" t="n">
        <v>36787</v>
      </c>
      <c r="G7" s="2" t="n">
        <v>0</v>
      </c>
      <c r="H7" s="2" t="n">
        <v>3678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211433</v>
      </c>
      <c r="E8" s="2" t="n">
        <v>5076634</v>
      </c>
      <c r="F8" s="2" t="n">
        <v>349018</v>
      </c>
      <c r="G8" s="2" t="n">
        <v>2249</v>
      </c>
      <c r="H8" s="2" t="n">
        <v>351267</v>
      </c>
      <c r="I8" s="3" t="n">
        <v>2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33603</v>
      </c>
      <c r="E9" s="2" t="n">
        <v>95070</v>
      </c>
      <c r="F9" s="2" t="n">
        <v>6539</v>
      </c>
      <c r="G9" s="2" t="n">
        <v>1184</v>
      </c>
      <c r="H9" s="2" t="n">
        <v>7723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81819</v>
      </c>
      <c r="E10" s="2" t="n">
        <v>1100</v>
      </c>
      <c r="F10" s="2" t="n">
        <v>75</v>
      </c>
      <c r="G10" s="2" t="n">
        <v>705</v>
      </c>
      <c r="H10" s="2" t="n">
        <v>78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8365</v>
      </c>
      <c r="E11" s="2" t="n">
        <v>17941</v>
      </c>
      <c r="F11" s="2" t="n">
        <v>1233</v>
      </c>
      <c r="G11" s="2" t="n">
        <v>35</v>
      </c>
      <c r="H11" s="2" t="n">
        <v>126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71890</v>
      </c>
      <c r="E12" s="2" t="n">
        <v>380398</v>
      </c>
      <c r="F12" s="2" t="n">
        <v>26152</v>
      </c>
      <c r="G12" s="2" t="n">
        <v>139</v>
      </c>
      <c r="H12" s="2" t="n">
        <v>26291</v>
      </c>
      <c r="I12" s="3" t="n">
        <v>3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98701</v>
      </c>
      <c r="E13" s="2" t="n">
        <v>537860</v>
      </c>
      <c r="F13" s="2" t="n">
        <v>36978</v>
      </c>
      <c r="G13" s="2" t="n">
        <v>314</v>
      </c>
      <c r="H13" s="2" t="n">
        <v>37292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661289</v>
      </c>
      <c r="E14" s="2" t="n">
        <v>486353</v>
      </c>
      <c r="F14" s="2" t="n">
        <v>33439</v>
      </c>
      <c r="G14" s="2" t="n">
        <v>143</v>
      </c>
      <c r="H14" s="2" t="n">
        <v>33582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49056</v>
      </c>
      <c r="E15" s="2" t="n">
        <v>1134045</v>
      </c>
      <c r="F15" s="2" t="n">
        <v>77967</v>
      </c>
      <c r="G15" s="2" t="n">
        <v>7</v>
      </c>
      <c r="H15" s="2" t="n">
        <v>77974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42493</v>
      </c>
      <c r="E16" s="2" t="n">
        <v>745509</v>
      </c>
      <c r="F16" s="2" t="n">
        <v>51255</v>
      </c>
      <c r="G16" s="2" t="n">
        <v>493</v>
      </c>
      <c r="H16" s="2" t="n">
        <v>51748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687532</v>
      </c>
      <c r="E17" s="2" t="n">
        <v>7525738</v>
      </c>
      <c r="F17" s="2" t="n">
        <v>517395</v>
      </c>
      <c r="G17" s="2" t="n">
        <v>3192</v>
      </c>
      <c r="H17" s="2" t="n">
        <v>520587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32624</v>
      </c>
      <c r="E18" s="2" t="n">
        <v>1872048</v>
      </c>
      <c r="F18" s="2" t="n">
        <v>128703</v>
      </c>
      <c r="G18" s="2" t="n">
        <v>282</v>
      </c>
      <c r="H18" s="2" t="n">
        <v>128985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72873</v>
      </c>
      <c r="E19" s="2" t="n">
        <v>3596866</v>
      </c>
      <c r="F19" s="2" t="n">
        <v>247283</v>
      </c>
      <c r="G19" s="2" t="n">
        <v>2316</v>
      </c>
      <c r="H19" s="2" t="n">
        <v>249599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13188</v>
      </c>
      <c r="E20" s="2" t="n">
        <v>348166</v>
      </c>
      <c r="F20" s="2" t="n">
        <v>29567</v>
      </c>
      <c r="G20" s="2" t="n">
        <v>299</v>
      </c>
      <c r="H20" s="2" t="n">
        <v>2986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317263</v>
      </c>
      <c r="E21" s="2" t="n">
        <v>1262089</v>
      </c>
      <c r="F21" s="2" t="n">
        <v>86771</v>
      </c>
      <c r="G21" s="2" t="n">
        <v>2405</v>
      </c>
      <c r="H21" s="2" t="n">
        <v>89176</v>
      </c>
      <c r="I21" s="3" t="n">
        <v>26</v>
      </c>
    </row>
    <row r="22" customFormat="false" ht="12" hidden="false" customHeight="false" outlineLevel="0" collapsed="false">
      <c r="D22" s="2" t="n">
        <f aca="false">SUM($D$2:D21)</f>
        <v>102708930</v>
      </c>
      <c r="E22" s="2" t="n">
        <f aca="false">SUM($E$2:E21)</f>
        <v>34275080</v>
      </c>
      <c r="F22" s="2" t="n">
        <f aca="false">SUM($F$2:F21)</f>
        <v>2449257</v>
      </c>
      <c r="G22" s="2" t="n">
        <f aca="false">SUM($G$2:G21)</f>
        <v>25667</v>
      </c>
      <c r="H22" s="2" t="n">
        <f aca="false">SUM($H$2:H21)</f>
        <v>2474924</v>
      </c>
      <c r="I22" s="3" t="n">
        <f aca="false">SUM($I$2:I21)</f>
        <v>2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WOOD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1:01Z</cp:lastPrinted>
  <dcterms:modified xsi:type="dcterms:W3CDTF">2017-03-16T19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woo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3</vt:lpwstr>
  </property>
  <property fmtid="{D5CDD505-2E9C-101B-9397-08002B2CF9AE}" pid="10" name="_dlc_DocIdItemGuid">
    <vt:lpwstr>12e97749-852a-4849-86d9-8ecc27e627c1</vt:lpwstr>
  </property>
  <property fmtid="{D5CDD505-2E9C-101B-9397-08002B2CF9AE}" pid="11" name="_dlc_DocIdUrl">
    <vt:lpwstr>http://www.revenue.state.mn.us/research_stats/_layouts/DocIdRedir.aspx?ID=EHMXPVJQYS55-214-3773, EHMXPVJQYS55-214-3773</vt:lpwstr>
  </property>
</Properties>
</file>