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VIEW CITY BY INDUSTRY 2015" sheetId="1" state="visible" r:id="rId2"/>
  </sheets>
  <definedNames>
    <definedName function="false" hidden="false" name="SHOREVIEW_CITY_BY_INDUSTRY_2015" vbProcedure="false">'SHOREVIEW CITY BY INDUSTRY 2015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HOREVIEW</t>
  </si>
  <si>
    <t xml:space="preserve">236 CONSTRUCT -BUILDINGS</t>
  </si>
  <si>
    <t xml:space="preserve">238 CONSTRUCT -SPECIAL TRADES</t>
  </si>
  <si>
    <t xml:space="preserve">315 MFG -APPAREL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8 INFO -INTERNET SERVICE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43658</v>
      </c>
      <c r="E2" s="2" t="n">
        <v>0</v>
      </c>
      <c r="F2" s="2" t="n">
        <v>0</v>
      </c>
      <c r="G2" s="2" t="n">
        <v>875</v>
      </c>
      <c r="H2" s="2" t="n">
        <v>87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174591</v>
      </c>
      <c r="E3" s="2" t="n">
        <v>109346</v>
      </c>
      <c r="F3" s="2" t="n">
        <v>7517</v>
      </c>
      <c r="G3" s="2" t="n">
        <v>72244</v>
      </c>
      <c r="H3" s="2" t="n">
        <v>79761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4404</v>
      </c>
      <c r="E4" s="2" t="n">
        <v>7524</v>
      </c>
      <c r="F4" s="2" t="n">
        <v>518</v>
      </c>
      <c r="G4" s="2" t="n">
        <v>67</v>
      </c>
      <c r="H4" s="2" t="n">
        <v>58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769387</v>
      </c>
      <c r="E5" s="2" t="n">
        <v>14632930</v>
      </c>
      <c r="F5" s="2" t="n">
        <v>1006014</v>
      </c>
      <c r="G5" s="2" t="n">
        <v>12586</v>
      </c>
      <c r="H5" s="2" t="n">
        <v>1018600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066365</v>
      </c>
      <c r="E6" s="2" t="n">
        <v>488879</v>
      </c>
      <c r="F6" s="2" t="n">
        <v>33613</v>
      </c>
      <c r="G6" s="2" t="n">
        <v>19632</v>
      </c>
      <c r="H6" s="2" t="n">
        <v>5324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267998</v>
      </c>
      <c r="E7" s="2" t="n">
        <v>425556</v>
      </c>
      <c r="F7" s="2" t="n">
        <v>29258</v>
      </c>
      <c r="G7" s="2" t="n">
        <v>91349</v>
      </c>
      <c r="H7" s="2" t="n">
        <v>12060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5641</v>
      </c>
      <c r="E8" s="2" t="n">
        <v>5317</v>
      </c>
      <c r="F8" s="2" t="n">
        <v>365</v>
      </c>
      <c r="G8" s="2" t="n">
        <v>107</v>
      </c>
      <c r="H8" s="2" t="n">
        <v>472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2211298</v>
      </c>
      <c r="E9" s="2" t="n">
        <v>42374766</v>
      </c>
      <c r="F9" s="2" t="n">
        <v>2913265</v>
      </c>
      <c r="G9" s="2" t="n">
        <v>99357</v>
      </c>
      <c r="H9" s="2" t="n">
        <v>301262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57096677</v>
      </c>
      <c r="E10" s="2" t="n">
        <v>10299806</v>
      </c>
      <c r="F10" s="2" t="n">
        <v>708112</v>
      </c>
      <c r="G10" s="2" t="n">
        <v>205</v>
      </c>
      <c r="H10" s="2" t="n">
        <v>70831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4090</v>
      </c>
      <c r="E11" s="2" t="n">
        <v>325622</v>
      </c>
      <c r="F11" s="2" t="n">
        <v>22388</v>
      </c>
      <c r="G11" s="2" t="n">
        <v>0</v>
      </c>
      <c r="H11" s="2" t="n">
        <v>22388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049788</v>
      </c>
      <c r="E12" s="2" t="n">
        <v>7608743</v>
      </c>
      <c r="F12" s="2" t="n">
        <v>601150</v>
      </c>
      <c r="G12" s="2" t="n">
        <v>17534</v>
      </c>
      <c r="H12" s="2" t="n">
        <v>61868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486745</v>
      </c>
      <c r="E13" s="2" t="n">
        <v>4105253</v>
      </c>
      <c r="F13" s="2" t="n">
        <v>282235</v>
      </c>
      <c r="G13" s="2" t="n">
        <v>94</v>
      </c>
      <c r="H13" s="2" t="n">
        <v>282329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62458</v>
      </c>
      <c r="E14" s="2" t="n">
        <v>447972</v>
      </c>
      <c r="F14" s="2" t="n">
        <v>30798</v>
      </c>
      <c r="G14" s="2" t="n">
        <v>5446</v>
      </c>
      <c r="H14" s="2" t="n">
        <v>36244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4524</v>
      </c>
      <c r="E15" s="2" t="n">
        <v>405903</v>
      </c>
      <c r="F15" s="2" t="n">
        <v>27907</v>
      </c>
      <c r="G15" s="2" t="n">
        <v>97</v>
      </c>
      <c r="H15" s="2" t="n">
        <v>28004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7341313</v>
      </c>
      <c r="E16" s="2" t="n">
        <v>34814672</v>
      </c>
      <c r="F16" s="2" t="n">
        <v>2393511</v>
      </c>
      <c r="G16" s="2" t="n">
        <v>20227</v>
      </c>
      <c r="H16" s="2" t="n">
        <v>2413738</v>
      </c>
      <c r="I16" s="3" t="n">
        <v>5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582398</v>
      </c>
      <c r="E17" s="2" t="n">
        <v>15194507</v>
      </c>
      <c r="F17" s="2" t="n">
        <v>1044621</v>
      </c>
      <c r="G17" s="2" t="n">
        <v>650</v>
      </c>
      <c r="H17" s="2" t="n">
        <v>1045271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920</v>
      </c>
      <c r="E18" s="2" t="n">
        <v>1597</v>
      </c>
      <c r="F18" s="2" t="n">
        <v>109</v>
      </c>
      <c r="G18" s="2" t="n">
        <v>2</v>
      </c>
      <c r="H18" s="2" t="n">
        <v>111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08822</v>
      </c>
      <c r="E19" s="2" t="n">
        <v>321558</v>
      </c>
      <c r="F19" s="2" t="n">
        <v>22109</v>
      </c>
      <c r="G19" s="2" t="n">
        <v>3488</v>
      </c>
      <c r="H19" s="2" t="n">
        <v>25597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326151</v>
      </c>
      <c r="E20" s="2" t="n">
        <v>5465748</v>
      </c>
      <c r="F20" s="2" t="n">
        <v>375771</v>
      </c>
      <c r="G20" s="2" t="n">
        <v>0</v>
      </c>
      <c r="H20" s="2" t="n">
        <v>375771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880381</v>
      </c>
      <c r="E21" s="2" t="n">
        <v>180423</v>
      </c>
      <c r="F21" s="2" t="n">
        <v>12406</v>
      </c>
      <c r="G21" s="2" t="n">
        <v>194336</v>
      </c>
      <c r="H21" s="2" t="n">
        <v>206742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69496</v>
      </c>
      <c r="E22" s="2" t="n">
        <v>54203</v>
      </c>
      <c r="F22" s="2" t="n">
        <v>3726</v>
      </c>
      <c r="G22" s="2" t="n">
        <v>787</v>
      </c>
      <c r="H22" s="2" t="n">
        <v>4513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527596</v>
      </c>
      <c r="E23" s="2" t="n">
        <v>4673380</v>
      </c>
      <c r="F23" s="2" t="n">
        <v>321296</v>
      </c>
      <c r="G23" s="2" t="n">
        <v>8392</v>
      </c>
      <c r="H23" s="2" t="n">
        <v>329688</v>
      </c>
      <c r="I23" s="3" t="n">
        <v>7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057762</v>
      </c>
      <c r="E24" s="2" t="n">
        <v>34877656</v>
      </c>
      <c r="F24" s="2" t="n">
        <v>2397838</v>
      </c>
      <c r="G24" s="2" t="n">
        <v>236743</v>
      </c>
      <c r="H24" s="2" t="n">
        <v>2634581</v>
      </c>
      <c r="I24" s="3" t="n">
        <v>3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99600</v>
      </c>
      <c r="E25" s="2" t="n">
        <v>43931</v>
      </c>
      <c r="F25" s="2" t="n">
        <v>3021</v>
      </c>
      <c r="G25" s="2" t="n">
        <v>75</v>
      </c>
      <c r="H25" s="2" t="n">
        <v>3096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7913510</v>
      </c>
      <c r="E26" s="2" t="n">
        <v>248912</v>
      </c>
      <c r="F26" s="2" t="n">
        <v>17112</v>
      </c>
      <c r="G26" s="2" t="n">
        <v>21694</v>
      </c>
      <c r="H26" s="2" t="n">
        <v>38806</v>
      </c>
      <c r="I26" s="3" t="n">
        <v>2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6107</v>
      </c>
      <c r="E27" s="2" t="n">
        <v>42043</v>
      </c>
      <c r="F27" s="2" t="n">
        <v>2891</v>
      </c>
      <c r="G27" s="2" t="n">
        <v>0</v>
      </c>
      <c r="H27" s="2" t="n">
        <v>2891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262711</v>
      </c>
      <c r="E28" s="2" t="n">
        <v>1190183</v>
      </c>
      <c r="F28" s="2" t="n">
        <v>81828</v>
      </c>
      <c r="G28" s="2" t="n">
        <v>148</v>
      </c>
      <c r="H28" s="2" t="n">
        <v>81976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015752</v>
      </c>
      <c r="E29" s="2" t="n">
        <v>20745720</v>
      </c>
      <c r="F29" s="2" t="n">
        <v>1436167</v>
      </c>
      <c r="G29" s="2" t="n">
        <v>20724</v>
      </c>
      <c r="H29" s="2" t="n">
        <v>1456891</v>
      </c>
      <c r="I29" s="3" t="n">
        <v>3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485607</v>
      </c>
      <c r="E30" s="2" t="n">
        <v>9370221</v>
      </c>
      <c r="F30" s="2" t="n">
        <v>644204</v>
      </c>
      <c r="G30" s="2" t="n">
        <v>37453</v>
      </c>
      <c r="H30" s="2" t="n">
        <v>681657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08668</v>
      </c>
      <c r="E31" s="2" t="n">
        <v>777897</v>
      </c>
      <c r="F31" s="2" t="n">
        <v>53480</v>
      </c>
      <c r="G31" s="2" t="n">
        <v>338</v>
      </c>
      <c r="H31" s="2" t="n">
        <v>53818</v>
      </c>
      <c r="I31" s="3" t="n">
        <v>2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345884</v>
      </c>
      <c r="E32" s="2" t="n">
        <v>15863</v>
      </c>
      <c r="F32" s="2" t="n">
        <v>1091</v>
      </c>
      <c r="G32" s="2" t="n">
        <v>1442</v>
      </c>
      <c r="H32" s="2" t="n">
        <v>2533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56660928</v>
      </c>
      <c r="E33" s="2" t="n">
        <v>17144993</v>
      </c>
      <c r="F33" s="2" t="n">
        <v>1203065</v>
      </c>
      <c r="G33" s="2" t="n">
        <v>35165</v>
      </c>
      <c r="H33" s="2" t="n">
        <v>1238230</v>
      </c>
      <c r="I33" s="3" t="n">
        <v>42</v>
      </c>
    </row>
    <row r="34" customFormat="false" ht="12" hidden="false" customHeight="false" outlineLevel="0" collapsed="false">
      <c r="D34" s="2" t="n">
        <f aca="false">SUM($D$2:D33)</f>
        <v>1226162230</v>
      </c>
      <c r="E34" s="2" t="n">
        <f aca="false">SUM($E$2:E33)</f>
        <v>226401124</v>
      </c>
      <c r="F34" s="2" t="n">
        <f aca="false">SUM($F$2:F33)</f>
        <v>15677386</v>
      </c>
      <c r="G34" s="2" t="n">
        <f aca="false">SUM($G$2:G33)</f>
        <v>901257</v>
      </c>
      <c r="H34" s="2" t="n">
        <f aca="false">SUM($H$2:H33)</f>
        <v>16578643</v>
      </c>
      <c r="I34" s="3" t="n">
        <f aca="false">SUM($I$2:I33)</f>
        <v>5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VIEW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0:16Z</cp:lastPrinted>
  <dcterms:modified xsi:type="dcterms:W3CDTF">2017-03-16T1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view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2</vt:lpwstr>
  </property>
  <property fmtid="{D5CDD505-2E9C-101B-9397-08002B2CF9AE}" pid="10" name="_dlc_DocIdItemGuid">
    <vt:lpwstr>27459b92-eda9-451e-b4a6-57f3eda70ff9</vt:lpwstr>
  </property>
  <property fmtid="{D5CDD505-2E9C-101B-9397-08002B2CF9AE}" pid="11" name="_dlc_DocIdUrl">
    <vt:lpwstr>http://www.revenue.state.mn.us/research_stats/_layouts/DocIdRedir.aspx?ID=EHMXPVJQYS55-214-3772, EHMXPVJQYS55-214-3772</vt:lpwstr>
  </property>
</Properties>
</file>