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 COUNTY BY INDUSTRY 20" sheetId="1" state="visible" r:id="rId2"/>
  </sheets>
  <definedNames>
    <definedName function="false" hidden="false" name="SHERBURNE_COUNTY_BY_INDUSTRY_20" vbProcedure="false">'SHERBURNE COUNTY BY INDUSTRY 20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HERBURN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560464</v>
      </c>
      <c r="E2" s="2" t="n">
        <v>5571167</v>
      </c>
      <c r="F2" s="2" t="n">
        <v>383016</v>
      </c>
      <c r="G2" s="2" t="n">
        <v>13412</v>
      </c>
      <c r="H2" s="2" t="n">
        <v>396428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803104</v>
      </c>
      <c r="E3" s="2" t="n">
        <v>702327</v>
      </c>
      <c r="F3" s="2" t="n">
        <v>48288</v>
      </c>
      <c r="G3" s="2" t="n">
        <v>26440</v>
      </c>
      <c r="H3" s="2" t="n">
        <v>74728</v>
      </c>
      <c r="I3" s="3" t="n">
        <v>4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638019</v>
      </c>
      <c r="E4" s="2" t="n">
        <v>2048310</v>
      </c>
      <c r="F4" s="2" t="n">
        <v>140822</v>
      </c>
      <c r="G4" s="2" t="n">
        <v>187909</v>
      </c>
      <c r="H4" s="2" t="n">
        <v>328731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3678450</v>
      </c>
      <c r="E5" s="2" t="n">
        <v>5095915</v>
      </c>
      <c r="F5" s="2" t="n">
        <v>350344</v>
      </c>
      <c r="G5" s="2" t="n">
        <v>204364</v>
      </c>
      <c r="H5" s="2" t="n">
        <v>554708</v>
      </c>
      <c r="I5" s="3" t="n">
        <v>14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4520</v>
      </c>
      <c r="E6" s="2" t="n">
        <v>54117</v>
      </c>
      <c r="F6" s="2" t="n">
        <v>3719</v>
      </c>
      <c r="G6" s="2" t="n">
        <v>0</v>
      </c>
      <c r="H6" s="2" t="n">
        <v>371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748</v>
      </c>
      <c r="E7" s="2" t="n">
        <v>23958</v>
      </c>
      <c r="F7" s="2" t="n">
        <v>1646</v>
      </c>
      <c r="G7" s="2" t="n">
        <v>513</v>
      </c>
      <c r="H7" s="2" t="n">
        <v>215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137</v>
      </c>
      <c r="E8" s="2" t="n">
        <v>750</v>
      </c>
      <c r="F8" s="2" t="n">
        <v>53</v>
      </c>
      <c r="G8" s="2" t="n">
        <v>48</v>
      </c>
      <c r="H8" s="2" t="n">
        <v>10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99148</v>
      </c>
      <c r="E9" s="2" t="n">
        <v>639810</v>
      </c>
      <c r="F9" s="2" t="n">
        <v>43985</v>
      </c>
      <c r="G9" s="2" t="n">
        <v>628</v>
      </c>
      <c r="H9" s="2" t="n">
        <v>4461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55699</v>
      </c>
      <c r="E10" s="2" t="n">
        <v>74699</v>
      </c>
      <c r="F10" s="2" t="n">
        <v>5138</v>
      </c>
      <c r="G10" s="2" t="n">
        <v>17</v>
      </c>
      <c r="H10" s="2" t="n">
        <v>5155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069938</v>
      </c>
      <c r="E11" s="2" t="n">
        <v>424728</v>
      </c>
      <c r="F11" s="2" t="n">
        <v>29200</v>
      </c>
      <c r="G11" s="2" t="n">
        <v>14687</v>
      </c>
      <c r="H11" s="2" t="n">
        <v>4388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376945</v>
      </c>
      <c r="E12" s="2" t="n">
        <v>59302780</v>
      </c>
      <c r="F12" s="2" t="n">
        <v>4077066</v>
      </c>
      <c r="G12" s="2" t="n">
        <v>292601</v>
      </c>
      <c r="H12" s="2" t="n">
        <v>436966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5377090</v>
      </c>
      <c r="E13" s="2" t="n">
        <v>17724113</v>
      </c>
      <c r="F13" s="2" t="n">
        <v>1218533</v>
      </c>
      <c r="G13" s="2" t="n">
        <v>119275</v>
      </c>
      <c r="H13" s="2" t="n">
        <v>1337808</v>
      </c>
      <c r="I13" s="3" t="n">
        <v>5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471845</v>
      </c>
      <c r="E14" s="2" t="n">
        <v>4454433</v>
      </c>
      <c r="F14" s="2" t="n">
        <v>306242</v>
      </c>
      <c r="G14" s="2" t="n">
        <v>9133</v>
      </c>
      <c r="H14" s="2" t="n">
        <v>315375</v>
      </c>
      <c r="I14" s="3" t="n">
        <v>2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925938</v>
      </c>
      <c r="E15" s="2" t="n">
        <v>106374</v>
      </c>
      <c r="F15" s="2" t="n">
        <v>7311</v>
      </c>
      <c r="G15" s="2" t="n">
        <v>4207</v>
      </c>
      <c r="H15" s="2" t="n">
        <v>1151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492832</v>
      </c>
      <c r="E16" s="2" t="n">
        <v>4207531</v>
      </c>
      <c r="F16" s="2" t="n">
        <v>289271</v>
      </c>
      <c r="G16" s="2" t="n">
        <v>77626</v>
      </c>
      <c r="H16" s="2" t="n">
        <v>366897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284838</v>
      </c>
      <c r="E17" s="2" t="n">
        <v>1640151</v>
      </c>
      <c r="F17" s="2" t="n">
        <v>112759</v>
      </c>
      <c r="G17" s="2" t="n">
        <v>4507</v>
      </c>
      <c r="H17" s="2" t="n">
        <v>117266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620223</v>
      </c>
      <c r="E18" s="2" t="n">
        <v>18662590</v>
      </c>
      <c r="F18" s="2" t="n">
        <v>1283053</v>
      </c>
      <c r="G18" s="2" t="n">
        <v>17913</v>
      </c>
      <c r="H18" s="2" t="n">
        <v>1300966</v>
      </c>
      <c r="I18" s="3" t="n">
        <v>5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0822692</v>
      </c>
      <c r="E19" s="2" t="n">
        <v>30468806</v>
      </c>
      <c r="F19" s="2" t="n">
        <v>2108430</v>
      </c>
      <c r="G19" s="2" t="n">
        <v>137941</v>
      </c>
      <c r="H19" s="2" t="n">
        <v>2246371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8821484</v>
      </c>
      <c r="E20" s="2" t="n">
        <v>23956407</v>
      </c>
      <c r="F20" s="2" t="n">
        <v>1649128</v>
      </c>
      <c r="G20" s="2" t="n">
        <v>22521</v>
      </c>
      <c r="H20" s="2" t="n">
        <v>1671649</v>
      </c>
      <c r="I20" s="3" t="n">
        <v>4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233717</v>
      </c>
      <c r="E21" s="2" t="n">
        <v>23920709</v>
      </c>
      <c r="F21" s="2" t="n">
        <v>1644711</v>
      </c>
      <c r="G21" s="2" t="n">
        <v>17836</v>
      </c>
      <c r="H21" s="2" t="n">
        <v>1662547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54599</v>
      </c>
      <c r="E22" s="2" t="n">
        <v>1509491</v>
      </c>
      <c r="F22" s="2" t="n">
        <v>103780</v>
      </c>
      <c r="G22" s="2" t="n">
        <v>765</v>
      </c>
      <c r="H22" s="2" t="n">
        <v>104545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0358528</v>
      </c>
      <c r="E23" s="2" t="n">
        <v>121397037</v>
      </c>
      <c r="F23" s="2" t="n">
        <v>8353957</v>
      </c>
      <c r="G23" s="2" t="n">
        <v>43875</v>
      </c>
      <c r="H23" s="2" t="n">
        <v>8397832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2259980</v>
      </c>
      <c r="E24" s="2" t="n">
        <v>39577275</v>
      </c>
      <c r="F24" s="2" t="n">
        <v>3118867</v>
      </c>
      <c r="G24" s="2" t="n">
        <v>7046</v>
      </c>
      <c r="H24" s="2" t="n">
        <v>3125913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856060</v>
      </c>
      <c r="E25" s="2" t="n">
        <v>3340956</v>
      </c>
      <c r="F25" s="2" t="n">
        <v>229696</v>
      </c>
      <c r="G25" s="2" t="n">
        <v>1698</v>
      </c>
      <c r="H25" s="2" t="n">
        <v>231394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4487658</v>
      </c>
      <c r="E26" s="2" t="n">
        <v>16859610</v>
      </c>
      <c r="F26" s="2" t="n">
        <v>1159108</v>
      </c>
      <c r="G26" s="2" t="n">
        <v>14903</v>
      </c>
      <c r="H26" s="2" t="n">
        <v>1174011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241515</v>
      </c>
      <c r="E27" s="2" t="n">
        <v>1690793</v>
      </c>
      <c r="F27" s="2" t="n">
        <v>116239</v>
      </c>
      <c r="G27" s="2" t="n">
        <v>3872</v>
      </c>
      <c r="H27" s="2" t="n">
        <v>120111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692486</v>
      </c>
      <c r="E28" s="2" t="n">
        <v>12355909</v>
      </c>
      <c r="F28" s="2" t="n">
        <v>849462</v>
      </c>
      <c r="G28" s="2" t="n">
        <v>1793</v>
      </c>
      <c r="H28" s="2" t="n">
        <v>851255</v>
      </c>
      <c r="I28" s="3" t="n">
        <v>4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5672926</v>
      </c>
      <c r="E29" s="2" t="n">
        <v>45310060</v>
      </c>
      <c r="F29" s="2" t="n">
        <v>3115068</v>
      </c>
      <c r="G29" s="2" t="n">
        <v>198931</v>
      </c>
      <c r="H29" s="2" t="n">
        <v>3313999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160271</v>
      </c>
      <c r="E30" s="2" t="n">
        <v>16152197</v>
      </c>
      <c r="F30" s="2" t="n">
        <v>1110464</v>
      </c>
      <c r="G30" s="2" t="n">
        <v>3250</v>
      </c>
      <c r="H30" s="2" t="n">
        <v>1113714</v>
      </c>
      <c r="I30" s="3" t="n">
        <v>1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848895</v>
      </c>
      <c r="E31" s="2" t="n">
        <v>7280028</v>
      </c>
      <c r="F31" s="2" t="n">
        <v>500505</v>
      </c>
      <c r="G31" s="2" t="n">
        <v>13930</v>
      </c>
      <c r="H31" s="2" t="n">
        <v>514435</v>
      </c>
      <c r="I31" s="3" t="n">
        <v>10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220856</v>
      </c>
      <c r="E32" s="2" t="n">
        <v>901550</v>
      </c>
      <c r="F32" s="2" t="n">
        <v>61985</v>
      </c>
      <c r="G32" s="2" t="n">
        <v>154560</v>
      </c>
      <c r="H32" s="2" t="n">
        <v>216545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44151</v>
      </c>
      <c r="E33" s="2" t="n">
        <v>826220</v>
      </c>
      <c r="F33" s="2" t="n">
        <v>56806</v>
      </c>
      <c r="G33" s="2" t="n">
        <v>397</v>
      </c>
      <c r="H33" s="2" t="n">
        <v>57203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460</v>
      </c>
      <c r="E34" s="2" t="n">
        <v>2465</v>
      </c>
      <c r="F34" s="2" t="n">
        <v>169</v>
      </c>
      <c r="G34" s="2" t="n">
        <v>69</v>
      </c>
      <c r="H34" s="2" t="n">
        <v>23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997781</v>
      </c>
      <c r="E35" s="2" t="n">
        <v>1629841</v>
      </c>
      <c r="F35" s="2" t="n">
        <v>112052</v>
      </c>
      <c r="G35" s="2" t="n">
        <v>608</v>
      </c>
      <c r="H35" s="2" t="n">
        <v>112660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254310</v>
      </c>
      <c r="E36" s="2" t="n">
        <v>1094349</v>
      </c>
      <c r="F36" s="2" t="n">
        <v>75236</v>
      </c>
      <c r="G36" s="2" t="n">
        <v>2845</v>
      </c>
      <c r="H36" s="2" t="n">
        <v>78081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7030</v>
      </c>
      <c r="E37" s="2" t="n">
        <v>16272</v>
      </c>
      <c r="F37" s="2" t="n">
        <v>1119</v>
      </c>
      <c r="G37" s="2" t="n">
        <v>14284</v>
      </c>
      <c r="H37" s="2" t="n">
        <v>15403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69804</v>
      </c>
      <c r="E38" s="2" t="n">
        <v>0</v>
      </c>
      <c r="F38" s="2" t="n">
        <v>0</v>
      </c>
      <c r="G38" s="2" t="n">
        <v>10</v>
      </c>
      <c r="H38" s="2" t="n">
        <v>10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57672</v>
      </c>
      <c r="E39" s="2" t="n">
        <v>1626748</v>
      </c>
      <c r="F39" s="2" t="n">
        <v>123690</v>
      </c>
      <c r="G39" s="2" t="n">
        <v>4322</v>
      </c>
      <c r="H39" s="2" t="n">
        <v>128012</v>
      </c>
      <c r="I39" s="3" t="n">
        <v>2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076993</v>
      </c>
      <c r="E40" s="2" t="n">
        <v>3052656</v>
      </c>
      <c r="F40" s="2" t="n">
        <v>282680</v>
      </c>
      <c r="G40" s="2" t="n">
        <v>108</v>
      </c>
      <c r="H40" s="2" t="n">
        <v>282788</v>
      </c>
      <c r="I40" s="3" t="n">
        <v>2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9390301</v>
      </c>
      <c r="E41" s="2" t="n">
        <v>14713357</v>
      </c>
      <c r="F41" s="2" t="n">
        <v>1027754</v>
      </c>
      <c r="G41" s="2" t="n">
        <v>9402</v>
      </c>
      <c r="H41" s="2" t="n">
        <v>1037156</v>
      </c>
      <c r="I41" s="3" t="n">
        <v>14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810371</v>
      </c>
      <c r="E42" s="2" t="n">
        <v>13691317</v>
      </c>
      <c r="F42" s="2" t="n">
        <v>941289</v>
      </c>
      <c r="G42" s="2" t="n">
        <v>107683</v>
      </c>
      <c r="H42" s="2" t="n">
        <v>1048972</v>
      </c>
      <c r="I42" s="3" t="n">
        <v>19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8409390</v>
      </c>
      <c r="E43" s="2" t="n">
        <v>90889</v>
      </c>
      <c r="F43" s="2" t="n">
        <v>6247</v>
      </c>
      <c r="G43" s="2" t="n">
        <v>3132</v>
      </c>
      <c r="H43" s="2" t="n">
        <v>9379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880298</v>
      </c>
      <c r="E44" s="2" t="n">
        <v>798424</v>
      </c>
      <c r="F44" s="2" t="n">
        <v>54899</v>
      </c>
      <c r="G44" s="2" t="n">
        <v>809</v>
      </c>
      <c r="H44" s="2" t="n">
        <v>55708</v>
      </c>
      <c r="I44" s="3" t="n">
        <v>3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3491393</v>
      </c>
      <c r="E45" s="2" t="n">
        <v>1045379</v>
      </c>
      <c r="F45" s="2" t="n">
        <v>71866</v>
      </c>
      <c r="G45" s="2" t="n">
        <v>42206</v>
      </c>
      <c r="H45" s="2" t="n">
        <v>114072</v>
      </c>
      <c r="I45" s="3" t="n">
        <v>6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011472</v>
      </c>
      <c r="E46" s="2" t="n">
        <v>268391</v>
      </c>
      <c r="F46" s="2" t="n">
        <v>18452</v>
      </c>
      <c r="G46" s="2" t="n">
        <v>685</v>
      </c>
      <c r="H46" s="2" t="n">
        <v>19137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302976</v>
      </c>
      <c r="E47" s="2" t="n">
        <v>60259</v>
      </c>
      <c r="F47" s="2" t="n">
        <v>4143</v>
      </c>
      <c r="G47" s="2" t="n">
        <v>23</v>
      </c>
      <c r="H47" s="2" t="n">
        <v>4166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76233</v>
      </c>
      <c r="E48" s="2" t="n">
        <v>176500</v>
      </c>
      <c r="F48" s="2" t="n">
        <v>12133</v>
      </c>
      <c r="G48" s="2" t="n">
        <v>1153</v>
      </c>
      <c r="H48" s="2" t="n">
        <v>13286</v>
      </c>
      <c r="I48" s="3" t="n">
        <v>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964988</v>
      </c>
      <c r="E49" s="2" t="n">
        <v>6218357</v>
      </c>
      <c r="F49" s="2" t="n">
        <v>433749</v>
      </c>
      <c r="G49" s="2" t="n">
        <v>6821</v>
      </c>
      <c r="H49" s="2" t="n">
        <v>440570</v>
      </c>
      <c r="I49" s="3" t="n">
        <v>3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11465</v>
      </c>
      <c r="E50" s="2" t="n">
        <v>2441058</v>
      </c>
      <c r="F50" s="2" t="n">
        <v>167825</v>
      </c>
      <c r="G50" s="2" t="n">
        <v>0</v>
      </c>
      <c r="H50" s="2" t="n">
        <v>167825</v>
      </c>
      <c r="I50" s="3" t="n">
        <v>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4014157</v>
      </c>
      <c r="E51" s="2" t="n">
        <v>72295473</v>
      </c>
      <c r="F51" s="2" t="n">
        <v>5185827</v>
      </c>
      <c r="G51" s="2" t="n">
        <v>55716</v>
      </c>
      <c r="H51" s="2" t="n">
        <v>5241543</v>
      </c>
      <c r="I51" s="3" t="n">
        <v>11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0317414</v>
      </c>
      <c r="E52" s="2" t="n">
        <v>19724769</v>
      </c>
      <c r="F52" s="2" t="n">
        <v>1357372</v>
      </c>
      <c r="G52" s="2" t="n">
        <v>111477</v>
      </c>
      <c r="H52" s="2" t="n">
        <v>1468849</v>
      </c>
      <c r="I52" s="3" t="n">
        <v>15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358821</v>
      </c>
      <c r="E53" s="2" t="n">
        <v>4196197</v>
      </c>
      <c r="F53" s="2" t="n">
        <v>288489</v>
      </c>
      <c r="G53" s="2" t="n">
        <v>6936</v>
      </c>
      <c r="H53" s="2" t="n">
        <v>295425</v>
      </c>
      <c r="I53" s="3" t="n">
        <v>12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123307</v>
      </c>
      <c r="E54" s="2" t="n">
        <v>624721</v>
      </c>
      <c r="F54" s="2" t="n">
        <v>51728</v>
      </c>
      <c r="G54" s="2" t="n">
        <v>0</v>
      </c>
      <c r="H54" s="2" t="n">
        <v>51728</v>
      </c>
      <c r="I54" s="3" t="n">
        <v>2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656290</v>
      </c>
      <c r="E55" s="2" t="n">
        <v>1403851</v>
      </c>
      <c r="F55" s="2" t="n">
        <v>99645</v>
      </c>
      <c r="G55" s="2" t="n">
        <v>3026</v>
      </c>
      <c r="H55" s="2" t="n">
        <v>102671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9415965</v>
      </c>
      <c r="E56" s="2" t="n">
        <v>40955800</v>
      </c>
      <c r="F56" s="2" t="n">
        <v>2825292</v>
      </c>
      <c r="G56" s="2" t="n">
        <v>55862</v>
      </c>
      <c r="H56" s="2" t="n">
        <v>2881154</v>
      </c>
      <c r="I56" s="3" t="n">
        <v>46</v>
      </c>
    </row>
    <row r="57" customFormat="false" ht="12" hidden="false" customHeight="false" outlineLevel="0" collapsed="false">
      <c r="D57" s="2" t="n">
        <f aca="false">SUM($D$2:D56)</f>
        <v>2403736647</v>
      </c>
      <c r="E57" s="2" t="n">
        <f aca="false">SUM($E$2:E56)</f>
        <v>652407874</v>
      </c>
      <c r="F57" s="2" t="n">
        <f aca="false">SUM($F$2:F56)</f>
        <v>45620308</v>
      </c>
      <c r="G57" s="2" t="n">
        <f aca="false">SUM($G$2:G56)</f>
        <v>2023775</v>
      </c>
      <c r="H57" s="2" t="n">
        <f aca="false">SUM($H$2:H56)</f>
        <v>47644083</v>
      </c>
      <c r="I57" s="3" t="n">
        <f aca="false">SUM($I$2:I56)</f>
        <v>21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0:29Z</cp:lastPrinted>
  <dcterms:modified xsi:type="dcterms:W3CDTF">2017-03-15T20:30:50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71</vt:lpwstr>
  </property>
  <property fmtid="{D5CDD505-2E9C-101B-9397-08002B2CF9AE}" pid="10" name="_dlc_DocIdItemGuid">
    <vt:lpwstr>212dae39-0934-4326-a8f5-560f477f5466</vt:lpwstr>
  </property>
  <property fmtid="{D5CDD505-2E9C-101B-9397-08002B2CF9AE}" pid="11" name="_dlc_DocIdUrl">
    <vt:lpwstr>http://www.revenue.state.mn.us/research_stats/_layouts/DocIdRedir.aspx?ID=EHMXPVJQYS55-214-3871, EHMXPVJQYS55-214-3871</vt:lpwstr>
  </property>
</Properties>
</file>