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KOPEE CITY BY INDUSTRY 2015" sheetId="1" state="visible" r:id="rId2"/>
  </sheets>
  <definedNames>
    <definedName function="false" hidden="false" name="SHAKOPEE_CITY_BY_INDUSTRY_2015" vbProcedure="false">'SHAKOPEE CITY BY INDUSTRY 2015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HAKOPEE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5 MFG -CHEMICAL</t>
  </si>
  <si>
    <t xml:space="preserve">332 MFG -FABRICATED METAL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7478554</v>
      </c>
      <c r="E2" s="2" t="n">
        <v>315092</v>
      </c>
      <c r="F2" s="2" t="n">
        <v>21662</v>
      </c>
      <c r="G2" s="2" t="n">
        <v>113951</v>
      </c>
      <c r="H2" s="2" t="n">
        <v>135613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7160846</v>
      </c>
      <c r="E3" s="2" t="n">
        <v>3718973</v>
      </c>
      <c r="F3" s="2" t="n">
        <v>255678</v>
      </c>
      <c r="G3" s="2" t="n">
        <v>128001</v>
      </c>
      <c r="H3" s="2" t="n">
        <v>383679</v>
      </c>
      <c r="I3" s="3" t="n">
        <v>3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452338</v>
      </c>
      <c r="E4" s="2" t="n">
        <v>0</v>
      </c>
      <c r="F4" s="2" t="n">
        <v>0</v>
      </c>
      <c r="G4" s="2" t="n">
        <v>16618</v>
      </c>
      <c r="H4" s="2" t="n">
        <v>16618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5993771</v>
      </c>
      <c r="E5" s="2" t="n">
        <v>7884417</v>
      </c>
      <c r="F5" s="2" t="n">
        <v>542055</v>
      </c>
      <c r="G5" s="2" t="n">
        <v>43343</v>
      </c>
      <c r="H5" s="2" t="n">
        <v>58539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7424074</v>
      </c>
      <c r="E6" s="2" t="n">
        <v>4592804</v>
      </c>
      <c r="F6" s="2" t="n">
        <v>315756</v>
      </c>
      <c r="G6" s="2" t="n">
        <v>33975</v>
      </c>
      <c r="H6" s="2" t="n">
        <v>349731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043207</v>
      </c>
      <c r="E7" s="2" t="n">
        <v>9889</v>
      </c>
      <c r="F7" s="2" t="n">
        <v>680</v>
      </c>
      <c r="G7" s="2" t="n">
        <v>3041</v>
      </c>
      <c r="H7" s="2" t="n">
        <v>372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607514</v>
      </c>
      <c r="E8" s="2" t="n">
        <v>684022</v>
      </c>
      <c r="F8" s="2" t="n">
        <v>47027</v>
      </c>
      <c r="G8" s="2" t="n">
        <v>8456</v>
      </c>
      <c r="H8" s="2" t="n">
        <v>5548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590836</v>
      </c>
      <c r="E9" s="2" t="n">
        <v>488367</v>
      </c>
      <c r="F9" s="2" t="n">
        <v>33574</v>
      </c>
      <c r="G9" s="2" t="n">
        <v>5105</v>
      </c>
      <c r="H9" s="2" t="n">
        <v>38679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7891264</v>
      </c>
      <c r="E10" s="2" t="n">
        <v>34986575</v>
      </c>
      <c r="F10" s="2" t="n">
        <v>2405329</v>
      </c>
      <c r="G10" s="2" t="n">
        <v>214587</v>
      </c>
      <c r="H10" s="2" t="n">
        <v>2619916</v>
      </c>
      <c r="I10" s="3" t="n">
        <v>2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4496058</v>
      </c>
      <c r="E11" s="2" t="n">
        <v>380883</v>
      </c>
      <c r="F11" s="2" t="n">
        <v>26186</v>
      </c>
      <c r="G11" s="2" t="n">
        <v>207045</v>
      </c>
      <c r="H11" s="2" t="n">
        <v>233231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6385907</v>
      </c>
      <c r="E12" s="2" t="n">
        <v>34201420</v>
      </c>
      <c r="F12" s="2" t="n">
        <v>2356399</v>
      </c>
      <c r="G12" s="2" t="n">
        <v>13901</v>
      </c>
      <c r="H12" s="2" t="n">
        <v>2370300</v>
      </c>
      <c r="I12" s="3" t="n">
        <v>2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155211</v>
      </c>
      <c r="E13" s="2" t="n">
        <v>26401380</v>
      </c>
      <c r="F13" s="2" t="n">
        <v>1815095</v>
      </c>
      <c r="G13" s="2" t="n">
        <v>80783</v>
      </c>
      <c r="H13" s="2" t="n">
        <v>1895878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337822</v>
      </c>
      <c r="E14" s="2" t="n">
        <v>17712023</v>
      </c>
      <c r="F14" s="2" t="n">
        <v>1217694</v>
      </c>
      <c r="G14" s="2" t="n">
        <v>7500</v>
      </c>
      <c r="H14" s="2" t="n">
        <v>1225194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4523471</v>
      </c>
      <c r="E15" s="2" t="n">
        <v>57034659</v>
      </c>
      <c r="F15" s="2" t="n">
        <v>3921136</v>
      </c>
      <c r="G15" s="2" t="n">
        <v>124026</v>
      </c>
      <c r="H15" s="2" t="n">
        <v>4045162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0395449</v>
      </c>
      <c r="E16" s="2" t="n">
        <v>22833908</v>
      </c>
      <c r="F16" s="2" t="n">
        <v>1787610</v>
      </c>
      <c r="G16" s="2" t="n">
        <v>17070</v>
      </c>
      <c r="H16" s="2" t="n">
        <v>1804680</v>
      </c>
      <c r="I16" s="3" t="n">
        <v>1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4139684</v>
      </c>
      <c r="E17" s="2" t="n">
        <v>3730726</v>
      </c>
      <c r="F17" s="2" t="n">
        <v>256486</v>
      </c>
      <c r="G17" s="2" t="n">
        <v>6375</v>
      </c>
      <c r="H17" s="2" t="n">
        <v>262861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0554295</v>
      </c>
      <c r="E18" s="2" t="n">
        <v>10195811</v>
      </c>
      <c r="F18" s="2" t="n">
        <v>700959</v>
      </c>
      <c r="G18" s="2" t="n">
        <v>9693</v>
      </c>
      <c r="H18" s="2" t="n">
        <v>710652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8620027</v>
      </c>
      <c r="E19" s="2" t="n">
        <v>4520109</v>
      </c>
      <c r="F19" s="2" t="n">
        <v>310761</v>
      </c>
      <c r="G19" s="2" t="n">
        <v>2595</v>
      </c>
      <c r="H19" s="2" t="n">
        <v>313356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376981</v>
      </c>
      <c r="E20" s="2" t="n">
        <v>5944966</v>
      </c>
      <c r="F20" s="2" t="n">
        <v>408713</v>
      </c>
      <c r="G20" s="2" t="n">
        <v>1756</v>
      </c>
      <c r="H20" s="2" t="n">
        <v>410469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9886817</v>
      </c>
      <c r="E21" s="2" t="n">
        <v>88290538</v>
      </c>
      <c r="F21" s="2" t="n">
        <v>6207490</v>
      </c>
      <c r="G21" s="2" t="n">
        <v>1610689</v>
      </c>
      <c r="H21" s="2" t="n">
        <v>7818179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696025</v>
      </c>
      <c r="E22" s="2" t="n">
        <v>9331597</v>
      </c>
      <c r="F22" s="2" t="n">
        <v>641549</v>
      </c>
      <c r="G22" s="2" t="n">
        <v>979</v>
      </c>
      <c r="H22" s="2" t="n">
        <v>642528</v>
      </c>
      <c r="I22" s="3" t="n">
        <v>5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4774529</v>
      </c>
      <c r="E23" s="2" t="n">
        <v>2653387</v>
      </c>
      <c r="F23" s="2" t="n">
        <v>182425</v>
      </c>
      <c r="G23" s="2" t="n">
        <v>3346</v>
      </c>
      <c r="H23" s="2" t="n">
        <v>185771</v>
      </c>
      <c r="I23" s="3" t="n">
        <v>4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141184</v>
      </c>
      <c r="E24" s="2" t="n">
        <v>349730</v>
      </c>
      <c r="F24" s="2" t="n">
        <v>24045</v>
      </c>
      <c r="G24" s="2" t="n">
        <v>72306</v>
      </c>
      <c r="H24" s="2" t="n">
        <v>96351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972481</v>
      </c>
      <c r="E25" s="2" t="n">
        <v>172290</v>
      </c>
      <c r="F25" s="2" t="n">
        <v>11845</v>
      </c>
      <c r="G25" s="2" t="n">
        <v>145</v>
      </c>
      <c r="H25" s="2" t="n">
        <v>11990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195446</v>
      </c>
      <c r="E26" s="2" t="n">
        <v>5615489</v>
      </c>
      <c r="F26" s="2" t="n">
        <v>510054</v>
      </c>
      <c r="G26" s="2" t="n">
        <v>6908</v>
      </c>
      <c r="H26" s="2" t="n">
        <v>516962</v>
      </c>
      <c r="I26" s="3" t="n">
        <v>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4759396</v>
      </c>
      <c r="E27" s="2" t="n">
        <v>1806776</v>
      </c>
      <c r="F27" s="2" t="n">
        <v>124220</v>
      </c>
      <c r="G27" s="2" t="n">
        <v>3136</v>
      </c>
      <c r="H27" s="2" t="n">
        <v>127356</v>
      </c>
      <c r="I27" s="3" t="n">
        <v>5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6564756</v>
      </c>
      <c r="E28" s="2" t="n">
        <v>10188381</v>
      </c>
      <c r="F28" s="2" t="n">
        <v>700444</v>
      </c>
      <c r="G28" s="2" t="n">
        <v>45977</v>
      </c>
      <c r="H28" s="2" t="n">
        <v>746421</v>
      </c>
      <c r="I28" s="3" t="n">
        <v>7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047684</v>
      </c>
      <c r="E29" s="2" t="n">
        <v>886435</v>
      </c>
      <c r="F29" s="2" t="n">
        <v>60939</v>
      </c>
      <c r="G29" s="2" t="n">
        <v>8715</v>
      </c>
      <c r="H29" s="2" t="n">
        <v>69654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65020</v>
      </c>
      <c r="E30" s="2" t="n">
        <v>8965</v>
      </c>
      <c r="F30" s="2" t="n">
        <v>617</v>
      </c>
      <c r="G30" s="2" t="n">
        <v>0</v>
      </c>
      <c r="H30" s="2" t="n">
        <v>617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7234412</v>
      </c>
      <c r="E31" s="2" t="n">
        <v>84782</v>
      </c>
      <c r="F31" s="2" t="n">
        <v>5831</v>
      </c>
      <c r="G31" s="2" t="n">
        <v>29366</v>
      </c>
      <c r="H31" s="2" t="n">
        <v>35197</v>
      </c>
      <c r="I31" s="3" t="n">
        <v>2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5489</v>
      </c>
      <c r="E32" s="2" t="n">
        <v>1139</v>
      </c>
      <c r="F32" s="2" t="n">
        <v>78</v>
      </c>
      <c r="G32" s="2" t="n">
        <v>475</v>
      </c>
      <c r="H32" s="2" t="n">
        <v>553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982443</v>
      </c>
      <c r="E33" s="2" t="n">
        <v>9953228</v>
      </c>
      <c r="F33" s="2" t="n">
        <v>788630</v>
      </c>
      <c r="G33" s="2" t="n">
        <v>25824</v>
      </c>
      <c r="H33" s="2" t="n">
        <v>814454</v>
      </c>
      <c r="I33" s="3" t="n">
        <v>1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8119241</v>
      </c>
      <c r="E34" s="2" t="n">
        <v>52851138</v>
      </c>
      <c r="F34" s="2" t="n">
        <v>3658394</v>
      </c>
      <c r="G34" s="2" t="n">
        <v>157240</v>
      </c>
      <c r="H34" s="2" t="n">
        <v>3815634</v>
      </c>
      <c r="I34" s="3" t="n">
        <v>1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1386354</v>
      </c>
      <c r="E35" s="2" t="n">
        <v>9618165</v>
      </c>
      <c r="F35" s="2" t="n">
        <v>661250</v>
      </c>
      <c r="G35" s="2" t="n">
        <v>8478</v>
      </c>
      <c r="H35" s="2" t="n">
        <v>669728</v>
      </c>
      <c r="I35" s="3" t="n">
        <v>1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0023078</v>
      </c>
      <c r="E36" s="2" t="n">
        <v>64411171</v>
      </c>
      <c r="F36" s="2" t="n">
        <v>4587949</v>
      </c>
      <c r="G36" s="2" t="n">
        <v>35054</v>
      </c>
      <c r="H36" s="2" t="n">
        <v>4623003</v>
      </c>
      <c r="I36" s="3" t="n">
        <v>7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0137441</v>
      </c>
      <c r="E37" s="2" t="n">
        <v>9590705</v>
      </c>
      <c r="F37" s="2" t="n">
        <v>659360</v>
      </c>
      <c r="G37" s="2" t="n">
        <v>4367</v>
      </c>
      <c r="H37" s="2" t="n">
        <v>663727</v>
      </c>
      <c r="I37" s="3" t="n">
        <v>4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066967</v>
      </c>
      <c r="E38" s="2" t="n">
        <v>2759687</v>
      </c>
      <c r="F38" s="2" t="n">
        <v>189728</v>
      </c>
      <c r="G38" s="2" t="n">
        <v>11134</v>
      </c>
      <c r="H38" s="2" t="n">
        <v>200862</v>
      </c>
      <c r="I38" s="3" t="n">
        <v>4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256572</v>
      </c>
      <c r="E39" s="2" t="n">
        <v>2558285</v>
      </c>
      <c r="F39" s="2" t="n">
        <v>219806</v>
      </c>
      <c r="G39" s="2" t="n">
        <v>0</v>
      </c>
      <c r="H39" s="2" t="n">
        <v>219806</v>
      </c>
      <c r="I39" s="3" t="n">
        <v>1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50081860</v>
      </c>
      <c r="E40" s="2" t="n">
        <v>39475497</v>
      </c>
      <c r="F40" s="2" t="n">
        <v>2727110</v>
      </c>
      <c r="G40" s="2" t="n">
        <v>345007</v>
      </c>
      <c r="H40" s="2" t="n">
        <v>3072117</v>
      </c>
      <c r="I40" s="3" t="n">
        <v>52</v>
      </c>
    </row>
    <row r="41" customFormat="false" ht="12" hidden="false" customHeight="false" outlineLevel="0" collapsed="false">
      <c r="D41" s="2" t="n">
        <f aca="false">SUM($D$2:D40)</f>
        <v>2092334504</v>
      </c>
      <c r="E41" s="2" t="n">
        <f aca="false">SUM($E$2:E40)</f>
        <v>546243409</v>
      </c>
      <c r="F41" s="2" t="n">
        <f aca="false">SUM($F$2:F40)</f>
        <v>38384564</v>
      </c>
      <c r="G41" s="2" t="n">
        <f aca="false">SUM($G$2:G40)</f>
        <v>3406967</v>
      </c>
      <c r="H41" s="2" t="n">
        <f aca="false">SUM($H$2:H40)</f>
        <v>41791531</v>
      </c>
      <c r="I41" s="3" t="n">
        <f aca="false">SUM($I$2:I40)</f>
        <v>8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AKOPE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49:33Z</cp:lastPrinted>
  <dcterms:modified xsi:type="dcterms:W3CDTF">2017-03-16T19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akope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71</vt:lpwstr>
  </property>
  <property fmtid="{D5CDD505-2E9C-101B-9397-08002B2CF9AE}" pid="10" name="_dlc_DocIdItemGuid">
    <vt:lpwstr>98f98068-acf5-4aa7-a811-dae002bf8b02</vt:lpwstr>
  </property>
  <property fmtid="{D5CDD505-2E9C-101B-9397-08002B2CF9AE}" pid="11" name="_dlc_DocIdUrl">
    <vt:lpwstr>http://www.revenue.state.mn.us/research_stats/_layouts/DocIdRedir.aspx?ID=EHMXPVJQYS55-214-3771, EHMXPVJQYS55-214-3771</vt:lpwstr>
  </property>
</Properties>
</file>