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COUNTY BY INDUSTRY 2015" sheetId="1" state="visible" r:id="rId2"/>
  </sheets>
  <definedNames>
    <definedName function="false" hidden="false" name="SCOTT_COUNTY_BY_INDUSTRY_2015" vbProcedure="false">'SCOTT COUNTY BY INDUSTRY 2015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COTT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3918294</v>
      </c>
      <c r="E2" s="2" t="n">
        <v>739126</v>
      </c>
      <c r="F2" s="2" t="n">
        <v>50934</v>
      </c>
      <c r="G2" s="2" t="n">
        <v>1121</v>
      </c>
      <c r="H2" s="2" t="n">
        <v>52055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3379</v>
      </c>
      <c r="E3" s="2" t="n">
        <v>69966</v>
      </c>
      <c r="F3" s="2" t="n">
        <v>4812</v>
      </c>
      <c r="G3" s="2" t="n">
        <v>860</v>
      </c>
      <c r="H3" s="2" t="n">
        <v>5672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42189</v>
      </c>
      <c r="E4" s="2" t="n">
        <v>32307</v>
      </c>
      <c r="F4" s="2" t="n">
        <v>2221</v>
      </c>
      <c r="G4" s="2" t="n">
        <v>0</v>
      </c>
      <c r="H4" s="2" t="n">
        <v>222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521602</v>
      </c>
      <c r="E5" s="2" t="n">
        <v>11709258</v>
      </c>
      <c r="F5" s="2" t="n">
        <v>805008</v>
      </c>
      <c r="G5" s="2" t="n">
        <v>5113</v>
      </c>
      <c r="H5" s="2" t="n">
        <v>810121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3111888</v>
      </c>
      <c r="E6" s="2" t="n">
        <v>93025920</v>
      </c>
      <c r="F6" s="2" t="n">
        <v>6395535</v>
      </c>
      <c r="G6" s="2" t="n">
        <v>24824</v>
      </c>
      <c r="H6" s="2" t="n">
        <v>6420359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0119209</v>
      </c>
      <c r="E7" s="2" t="n">
        <v>806485</v>
      </c>
      <c r="F7" s="2" t="n">
        <v>55446</v>
      </c>
      <c r="G7" s="2" t="n">
        <v>1183650</v>
      </c>
      <c r="H7" s="2" t="n">
        <v>1239096</v>
      </c>
      <c r="I7" s="3" t="n">
        <v>4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5399228</v>
      </c>
      <c r="E8" s="2" t="n">
        <v>2221552</v>
      </c>
      <c r="F8" s="2" t="n">
        <v>152732</v>
      </c>
      <c r="G8" s="2" t="n">
        <v>113833</v>
      </c>
      <c r="H8" s="2" t="n">
        <v>266565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0722513</v>
      </c>
      <c r="E9" s="2" t="n">
        <v>26169954</v>
      </c>
      <c r="F9" s="2" t="n">
        <v>1799180</v>
      </c>
      <c r="G9" s="2" t="n">
        <v>528126</v>
      </c>
      <c r="H9" s="2" t="n">
        <v>2327306</v>
      </c>
      <c r="I9" s="3" t="n">
        <v>15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067714</v>
      </c>
      <c r="E10" s="2" t="n">
        <v>360663</v>
      </c>
      <c r="F10" s="2" t="n">
        <v>24796</v>
      </c>
      <c r="G10" s="2" t="n">
        <v>18086</v>
      </c>
      <c r="H10" s="2" t="n">
        <v>42882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69435</v>
      </c>
      <c r="E11" s="2" t="n">
        <v>830508</v>
      </c>
      <c r="F11" s="2" t="n">
        <v>57100</v>
      </c>
      <c r="G11" s="2" t="n">
        <v>11</v>
      </c>
      <c r="H11" s="2" t="n">
        <v>57111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49987</v>
      </c>
      <c r="E12" s="2" t="n">
        <v>41135</v>
      </c>
      <c r="F12" s="2" t="n">
        <v>2829</v>
      </c>
      <c r="G12" s="2" t="n">
        <v>0</v>
      </c>
      <c r="H12" s="2" t="n">
        <v>282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765625</v>
      </c>
      <c r="E13" s="2" t="n">
        <v>6138423</v>
      </c>
      <c r="F13" s="2" t="n">
        <v>422011</v>
      </c>
      <c r="G13" s="2" t="n">
        <v>14365</v>
      </c>
      <c r="H13" s="2" t="n">
        <v>436376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6593011</v>
      </c>
      <c r="E14" s="2" t="n">
        <v>8060384</v>
      </c>
      <c r="F14" s="2" t="n">
        <v>554152</v>
      </c>
      <c r="G14" s="2" t="n">
        <v>43373</v>
      </c>
      <c r="H14" s="2" t="n">
        <v>597525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3101002</v>
      </c>
      <c r="E15" s="2" t="n">
        <v>5839204</v>
      </c>
      <c r="F15" s="2" t="n">
        <v>401446</v>
      </c>
      <c r="G15" s="2" t="n">
        <v>34953</v>
      </c>
      <c r="H15" s="2" t="n">
        <v>436399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8963637</v>
      </c>
      <c r="E16" s="2" t="n">
        <v>2286576</v>
      </c>
      <c r="F16" s="2" t="n">
        <v>157202</v>
      </c>
      <c r="G16" s="2" t="n">
        <v>214088</v>
      </c>
      <c r="H16" s="2" t="n">
        <v>371290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769852</v>
      </c>
      <c r="E17" s="2" t="n">
        <v>6900213</v>
      </c>
      <c r="F17" s="2" t="n">
        <v>474392</v>
      </c>
      <c r="G17" s="2" t="n">
        <v>835</v>
      </c>
      <c r="H17" s="2" t="n">
        <v>475227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056048</v>
      </c>
      <c r="E18" s="2" t="n">
        <v>4524318</v>
      </c>
      <c r="F18" s="2" t="n">
        <v>311053</v>
      </c>
      <c r="G18" s="2" t="n">
        <v>6740</v>
      </c>
      <c r="H18" s="2" t="n">
        <v>317793</v>
      </c>
      <c r="I18" s="3" t="n">
        <v>2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2894681</v>
      </c>
      <c r="E19" s="2" t="n">
        <v>2063445</v>
      </c>
      <c r="F19" s="2" t="n">
        <v>141862</v>
      </c>
      <c r="G19" s="2" t="n">
        <v>89414</v>
      </c>
      <c r="H19" s="2" t="n">
        <v>231276</v>
      </c>
      <c r="I19" s="3" t="n">
        <v>2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6463423</v>
      </c>
      <c r="E20" s="2" t="n">
        <v>816310</v>
      </c>
      <c r="F20" s="2" t="n">
        <v>56120</v>
      </c>
      <c r="G20" s="2" t="n">
        <v>8754</v>
      </c>
      <c r="H20" s="2" t="n">
        <v>64874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339158</v>
      </c>
      <c r="E21" s="2" t="n">
        <v>467802</v>
      </c>
      <c r="F21" s="2" t="n">
        <v>32161</v>
      </c>
      <c r="G21" s="2" t="n">
        <v>16884</v>
      </c>
      <c r="H21" s="2" t="n">
        <v>49045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824848</v>
      </c>
      <c r="E22" s="2" t="n">
        <v>2238100</v>
      </c>
      <c r="F22" s="2" t="n">
        <v>153868</v>
      </c>
      <c r="G22" s="2" t="n">
        <v>13238</v>
      </c>
      <c r="H22" s="2" t="n">
        <v>167106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601716</v>
      </c>
      <c r="E23" s="2" t="n">
        <v>5520600</v>
      </c>
      <c r="F23" s="2" t="n">
        <v>379546</v>
      </c>
      <c r="G23" s="2" t="n">
        <v>8127</v>
      </c>
      <c r="H23" s="2" t="n">
        <v>387673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6541518</v>
      </c>
      <c r="E24" s="2" t="n">
        <v>4271845</v>
      </c>
      <c r="F24" s="2" t="n">
        <v>293691</v>
      </c>
      <c r="G24" s="2" t="n">
        <v>8665</v>
      </c>
      <c r="H24" s="2" t="n">
        <v>302356</v>
      </c>
      <c r="I24" s="3" t="n">
        <v>3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12088645</v>
      </c>
      <c r="E25" s="2" t="n">
        <v>140733944</v>
      </c>
      <c r="F25" s="2" t="n">
        <v>9675457</v>
      </c>
      <c r="G25" s="2" t="n">
        <v>285926</v>
      </c>
      <c r="H25" s="2" t="n">
        <v>9961383</v>
      </c>
      <c r="I25" s="3" t="n">
        <v>9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9264869</v>
      </c>
      <c r="E26" s="2" t="n">
        <v>3962570</v>
      </c>
      <c r="F26" s="2" t="n">
        <v>272424</v>
      </c>
      <c r="G26" s="2" t="n">
        <v>254500</v>
      </c>
      <c r="H26" s="2" t="n">
        <v>526924</v>
      </c>
      <c r="I26" s="3" t="n">
        <v>2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93448</v>
      </c>
      <c r="E27" s="2" t="n">
        <v>575</v>
      </c>
      <c r="F27" s="2" t="n">
        <v>40</v>
      </c>
      <c r="G27" s="2" t="n">
        <v>10</v>
      </c>
      <c r="H27" s="2" t="n">
        <v>50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5589172</v>
      </c>
      <c r="E28" s="2" t="n">
        <v>67331675</v>
      </c>
      <c r="F28" s="2" t="n">
        <v>4634129</v>
      </c>
      <c r="G28" s="2" t="n">
        <v>45728</v>
      </c>
      <c r="H28" s="2" t="n">
        <v>4679857</v>
      </c>
      <c r="I28" s="3" t="n">
        <v>7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1899753</v>
      </c>
      <c r="E29" s="2" t="n">
        <v>34124705</v>
      </c>
      <c r="F29" s="2" t="n">
        <v>2346076</v>
      </c>
      <c r="G29" s="2" t="n">
        <v>164911</v>
      </c>
      <c r="H29" s="2" t="n">
        <v>2510987</v>
      </c>
      <c r="I29" s="3" t="n">
        <v>3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3030820</v>
      </c>
      <c r="E30" s="2" t="n">
        <v>20003581</v>
      </c>
      <c r="F30" s="2" t="n">
        <v>1375240</v>
      </c>
      <c r="G30" s="2" t="n">
        <v>8256</v>
      </c>
      <c r="H30" s="2" t="n">
        <v>1383496</v>
      </c>
      <c r="I30" s="3" t="n">
        <v>2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3751554</v>
      </c>
      <c r="E31" s="2" t="n">
        <v>87360877</v>
      </c>
      <c r="F31" s="2" t="n">
        <v>6006060</v>
      </c>
      <c r="G31" s="2" t="n">
        <v>141371</v>
      </c>
      <c r="H31" s="2" t="n">
        <v>6147431</v>
      </c>
      <c r="I31" s="3" t="n">
        <v>3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42567610</v>
      </c>
      <c r="E32" s="2" t="n">
        <v>74478717</v>
      </c>
      <c r="F32" s="2" t="n">
        <v>6019944</v>
      </c>
      <c r="G32" s="2" t="n">
        <v>23423</v>
      </c>
      <c r="H32" s="2" t="n">
        <v>6043367</v>
      </c>
      <c r="I32" s="3" t="n">
        <v>5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1779434</v>
      </c>
      <c r="E33" s="2" t="n">
        <v>9926977</v>
      </c>
      <c r="F33" s="2" t="n">
        <v>682479</v>
      </c>
      <c r="G33" s="2" t="n">
        <v>15477</v>
      </c>
      <c r="H33" s="2" t="n">
        <v>697956</v>
      </c>
      <c r="I33" s="3" t="n">
        <v>2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99288706</v>
      </c>
      <c r="E34" s="2" t="n">
        <v>28794439</v>
      </c>
      <c r="F34" s="2" t="n">
        <v>1979618</v>
      </c>
      <c r="G34" s="2" t="n">
        <v>55366</v>
      </c>
      <c r="H34" s="2" t="n">
        <v>2034984</v>
      </c>
      <c r="I34" s="3" t="n">
        <v>3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3320078</v>
      </c>
      <c r="E35" s="2" t="n">
        <v>5876327</v>
      </c>
      <c r="F35" s="2" t="n">
        <v>404002</v>
      </c>
      <c r="G35" s="2" t="n">
        <v>6522</v>
      </c>
      <c r="H35" s="2" t="n">
        <v>410524</v>
      </c>
      <c r="I35" s="3" t="n">
        <v>4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3050563</v>
      </c>
      <c r="E36" s="2" t="n">
        <v>12008140</v>
      </c>
      <c r="F36" s="2" t="n">
        <v>825553</v>
      </c>
      <c r="G36" s="2" t="n">
        <v>7554</v>
      </c>
      <c r="H36" s="2" t="n">
        <v>833107</v>
      </c>
      <c r="I36" s="3" t="n">
        <v>6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06669230</v>
      </c>
      <c r="E37" s="2" t="n">
        <v>124369580</v>
      </c>
      <c r="F37" s="2" t="n">
        <v>8687923</v>
      </c>
      <c r="G37" s="2" t="n">
        <v>1627706</v>
      </c>
      <c r="H37" s="2" t="n">
        <v>10315629</v>
      </c>
      <c r="I37" s="3" t="n">
        <v>1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4347537</v>
      </c>
      <c r="E38" s="2" t="n">
        <v>19023317</v>
      </c>
      <c r="F38" s="2" t="n">
        <v>1307852</v>
      </c>
      <c r="G38" s="2" t="n">
        <v>24302</v>
      </c>
      <c r="H38" s="2" t="n">
        <v>1332154</v>
      </c>
      <c r="I38" s="3" t="n">
        <v>20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7081706</v>
      </c>
      <c r="E39" s="2" t="n">
        <v>10410355</v>
      </c>
      <c r="F39" s="2" t="n">
        <v>711203</v>
      </c>
      <c r="G39" s="2" t="n">
        <v>8831</v>
      </c>
      <c r="H39" s="2" t="n">
        <v>720034</v>
      </c>
      <c r="I39" s="3" t="n">
        <v>16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3765033</v>
      </c>
      <c r="E40" s="2" t="n">
        <v>912554</v>
      </c>
      <c r="F40" s="2" t="n">
        <v>62741</v>
      </c>
      <c r="G40" s="2" t="n">
        <v>100517</v>
      </c>
      <c r="H40" s="2" t="n">
        <v>163258</v>
      </c>
      <c r="I40" s="3" t="n">
        <v>3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9809181</v>
      </c>
      <c r="E41" s="2" t="n">
        <v>1456728</v>
      </c>
      <c r="F41" s="2" t="n">
        <v>100148</v>
      </c>
      <c r="G41" s="2" t="n">
        <v>9419</v>
      </c>
      <c r="H41" s="2" t="n">
        <v>109567</v>
      </c>
      <c r="I41" s="3" t="n">
        <v>1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59433</v>
      </c>
      <c r="E42" s="2" t="n">
        <v>2321</v>
      </c>
      <c r="F42" s="2" t="n">
        <v>160</v>
      </c>
      <c r="G42" s="2" t="n">
        <v>346</v>
      </c>
      <c r="H42" s="2" t="n">
        <v>506</v>
      </c>
      <c r="I42" s="3" t="n">
        <v>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700639</v>
      </c>
      <c r="E43" s="2" t="n">
        <v>2322740</v>
      </c>
      <c r="F43" s="2" t="n">
        <v>159686</v>
      </c>
      <c r="G43" s="2" t="n">
        <v>11357</v>
      </c>
      <c r="H43" s="2" t="n">
        <v>171043</v>
      </c>
      <c r="I43" s="3" t="n">
        <v>11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5759800</v>
      </c>
      <c r="E44" s="2" t="n">
        <v>13546106</v>
      </c>
      <c r="F44" s="2" t="n">
        <v>931295</v>
      </c>
      <c r="G44" s="2" t="n">
        <v>80064</v>
      </c>
      <c r="H44" s="2" t="n">
        <v>1011359</v>
      </c>
      <c r="I44" s="3" t="n">
        <v>1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77444</v>
      </c>
      <c r="E45" s="2" t="n">
        <v>19942</v>
      </c>
      <c r="F45" s="2" t="n">
        <v>1370</v>
      </c>
      <c r="G45" s="2" t="n">
        <v>1736</v>
      </c>
      <c r="H45" s="2" t="n">
        <v>3106</v>
      </c>
      <c r="I45" s="3" t="n">
        <v>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9950879</v>
      </c>
      <c r="E46" s="2" t="n">
        <v>1040683</v>
      </c>
      <c r="F46" s="2" t="n">
        <v>71547</v>
      </c>
      <c r="G46" s="2" t="n">
        <v>503</v>
      </c>
      <c r="H46" s="2" t="n">
        <v>72050</v>
      </c>
      <c r="I46" s="3" t="n">
        <v>23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64672</v>
      </c>
      <c r="E47" s="2" t="n">
        <v>121490</v>
      </c>
      <c r="F47" s="2" t="n">
        <v>8350</v>
      </c>
      <c r="G47" s="2" t="n">
        <v>2840</v>
      </c>
      <c r="H47" s="2" t="n">
        <v>11190</v>
      </c>
      <c r="I47" s="3" t="n">
        <v>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22632</v>
      </c>
      <c r="E48" s="2" t="n">
        <v>0</v>
      </c>
      <c r="F48" s="2" t="n">
        <v>0</v>
      </c>
      <c r="G48" s="2" t="n">
        <v>0</v>
      </c>
      <c r="H48" s="2" t="n">
        <v>0</v>
      </c>
      <c r="I48" s="3" t="n">
        <v>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399035</v>
      </c>
      <c r="E49" s="2" t="n">
        <v>231730</v>
      </c>
      <c r="F49" s="2" t="n">
        <v>15931</v>
      </c>
      <c r="G49" s="2" t="n">
        <v>0</v>
      </c>
      <c r="H49" s="2" t="n">
        <v>15931</v>
      </c>
      <c r="I49" s="3" t="n">
        <v>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9301154</v>
      </c>
      <c r="E50" s="2" t="n">
        <v>883811</v>
      </c>
      <c r="F50" s="2" t="n">
        <v>60763</v>
      </c>
      <c r="G50" s="2" t="n">
        <v>12269</v>
      </c>
      <c r="H50" s="2" t="n">
        <v>73032</v>
      </c>
      <c r="I50" s="3" t="n">
        <v>4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7183445</v>
      </c>
      <c r="E51" s="2" t="n">
        <v>24547385</v>
      </c>
      <c r="F51" s="2" t="n">
        <v>1811921</v>
      </c>
      <c r="G51" s="2" t="n">
        <v>36648</v>
      </c>
      <c r="H51" s="2" t="n">
        <v>1848569</v>
      </c>
      <c r="I51" s="3" t="n">
        <v>2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96222315</v>
      </c>
      <c r="E52" s="2" t="n">
        <v>16809824</v>
      </c>
      <c r="F52" s="2" t="n">
        <v>1155680</v>
      </c>
      <c r="G52" s="2" t="n">
        <v>51197</v>
      </c>
      <c r="H52" s="2" t="n">
        <v>1206877</v>
      </c>
      <c r="I52" s="3" t="n">
        <v>272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37863431</v>
      </c>
      <c r="E53" s="2" t="n">
        <v>44303904</v>
      </c>
      <c r="F53" s="2" t="n">
        <v>3045882</v>
      </c>
      <c r="G53" s="2" t="n">
        <v>93259</v>
      </c>
      <c r="H53" s="2" t="n">
        <v>3139141</v>
      </c>
      <c r="I53" s="3" t="n">
        <v>329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61620297</v>
      </c>
      <c r="E54" s="2" t="n">
        <v>2985533</v>
      </c>
      <c r="F54" s="2" t="n">
        <v>205252</v>
      </c>
      <c r="G54" s="2" t="n">
        <v>115059</v>
      </c>
      <c r="H54" s="2" t="n">
        <v>320311</v>
      </c>
      <c r="I54" s="3" t="n">
        <v>14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098895</v>
      </c>
      <c r="E55" s="2" t="n">
        <v>500381</v>
      </c>
      <c r="F55" s="2" t="n">
        <v>34400</v>
      </c>
      <c r="G55" s="2" t="n">
        <v>21</v>
      </c>
      <c r="H55" s="2" t="n">
        <v>34421</v>
      </c>
      <c r="I55" s="3" t="n">
        <v>16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72253072</v>
      </c>
      <c r="E56" s="2" t="n">
        <v>1902579</v>
      </c>
      <c r="F56" s="2" t="n">
        <v>130811</v>
      </c>
      <c r="G56" s="2" t="n">
        <v>46729</v>
      </c>
      <c r="H56" s="2" t="n">
        <v>177540</v>
      </c>
      <c r="I56" s="3" t="n">
        <v>95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43235066</v>
      </c>
      <c r="E57" s="2" t="n">
        <v>874149</v>
      </c>
      <c r="F57" s="2" t="n">
        <v>60102</v>
      </c>
      <c r="G57" s="2" t="n">
        <v>21544</v>
      </c>
      <c r="H57" s="2" t="n">
        <v>81646</v>
      </c>
      <c r="I57" s="3" t="n">
        <v>4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5653572</v>
      </c>
      <c r="E58" s="2" t="n">
        <v>424443</v>
      </c>
      <c r="F58" s="2" t="n">
        <v>29182</v>
      </c>
      <c r="G58" s="2" t="n">
        <v>1198</v>
      </c>
      <c r="H58" s="2" t="n">
        <v>30380</v>
      </c>
      <c r="I58" s="3" t="n">
        <v>9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364901</v>
      </c>
      <c r="E59" s="2" t="n">
        <v>1139</v>
      </c>
      <c r="F59" s="2" t="n">
        <v>78</v>
      </c>
      <c r="G59" s="2" t="n">
        <v>693</v>
      </c>
      <c r="H59" s="2" t="n">
        <v>771</v>
      </c>
      <c r="I59" s="3" t="n">
        <v>14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1861994</v>
      </c>
      <c r="E60" s="2" t="n">
        <v>10594189</v>
      </c>
      <c r="F60" s="2" t="n">
        <v>832698</v>
      </c>
      <c r="G60" s="2" t="n">
        <v>26614</v>
      </c>
      <c r="H60" s="2" t="n">
        <v>859312</v>
      </c>
      <c r="I60" s="3" t="n">
        <v>49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99343204</v>
      </c>
      <c r="E61" s="2" t="n">
        <v>84072080</v>
      </c>
      <c r="F61" s="2" t="n">
        <v>5872850</v>
      </c>
      <c r="G61" s="2" t="n">
        <v>180397</v>
      </c>
      <c r="H61" s="2" t="n">
        <v>6053247</v>
      </c>
      <c r="I61" s="3" t="n">
        <v>67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93123068</v>
      </c>
      <c r="E62" s="2" t="n">
        <v>35850495</v>
      </c>
      <c r="F62" s="2" t="n">
        <v>2704192</v>
      </c>
      <c r="G62" s="2" t="n">
        <v>20790</v>
      </c>
      <c r="H62" s="2" t="n">
        <v>2724982</v>
      </c>
      <c r="I62" s="3" t="n">
        <v>27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84263958</v>
      </c>
      <c r="E63" s="2" t="n">
        <v>171404494</v>
      </c>
      <c r="F63" s="2" t="n">
        <v>12271241</v>
      </c>
      <c r="G63" s="2" t="n">
        <v>72657</v>
      </c>
      <c r="H63" s="2" t="n">
        <v>12343898</v>
      </c>
      <c r="I63" s="3" t="n">
        <v>223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94830776</v>
      </c>
      <c r="E64" s="2" t="n">
        <v>31569502</v>
      </c>
      <c r="F64" s="2" t="n">
        <v>2171083</v>
      </c>
      <c r="G64" s="2" t="n">
        <v>16885</v>
      </c>
      <c r="H64" s="2" t="n">
        <v>2187968</v>
      </c>
      <c r="I64" s="3" t="n">
        <v>199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28486232</v>
      </c>
      <c r="E65" s="2" t="n">
        <v>10144965</v>
      </c>
      <c r="F65" s="2" t="n">
        <v>697463</v>
      </c>
      <c r="G65" s="2" t="n">
        <v>92820</v>
      </c>
      <c r="H65" s="2" t="n">
        <v>790283</v>
      </c>
      <c r="I65" s="3" t="n">
        <v>176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4885608</v>
      </c>
      <c r="E66" s="2" t="n">
        <v>4735267</v>
      </c>
      <c r="F66" s="2" t="n">
        <v>402912</v>
      </c>
      <c r="G66" s="2" t="n">
        <v>10451</v>
      </c>
      <c r="H66" s="2" t="n">
        <v>413363</v>
      </c>
      <c r="I66" s="3" t="n">
        <v>35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3813663</v>
      </c>
      <c r="E67" s="2" t="n">
        <v>6107831</v>
      </c>
      <c r="F67" s="2" t="n">
        <v>419912</v>
      </c>
      <c r="G67" s="2" t="n">
        <v>28641</v>
      </c>
      <c r="H67" s="2" t="n">
        <v>448553</v>
      </c>
      <c r="I67" s="3" t="n">
        <v>7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07176520</v>
      </c>
      <c r="E68" s="2" t="n">
        <v>41913487</v>
      </c>
      <c r="F68" s="2" t="n">
        <v>2894726</v>
      </c>
      <c r="G68" s="2" t="n">
        <v>53190</v>
      </c>
      <c r="H68" s="2" t="n">
        <v>2947916</v>
      </c>
      <c r="I68" s="3" t="n">
        <v>33</v>
      </c>
    </row>
    <row r="69" customFormat="false" ht="12" hidden="false" customHeight="false" outlineLevel="0" collapsed="false">
      <c r="D69" s="2" t="n">
        <f aca="false">SUM($D$2:D68)</f>
        <v>4577263001</v>
      </c>
      <c r="E69" s="2" t="n">
        <f aca="false">SUM($E$2:E68)</f>
        <v>1332819625</v>
      </c>
      <c r="F69" s="2" t="n">
        <f aca="false">SUM($F$2:F68)</f>
        <v>93808473</v>
      </c>
      <c r="G69" s="2" t="n">
        <f aca="false">SUM($G$2:G68)</f>
        <v>6092787</v>
      </c>
      <c r="H69" s="2" t="n">
        <f aca="false">SUM($H$2:H68)</f>
        <v>99901260</v>
      </c>
      <c r="I69" s="3" t="n">
        <f aca="false">SUM($I$2:I68)</f>
        <v>31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COTT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29:46Z</cp:lastPrinted>
  <dcterms:modified xsi:type="dcterms:W3CDTF">2017-03-15T20:30:09Z</dcterms:modified>
  <cp:revision>0</cp:revision>
  <dc:subject/>
  <dc:title>Scot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70</vt:lpwstr>
  </property>
  <property fmtid="{D5CDD505-2E9C-101B-9397-08002B2CF9AE}" pid="10" name="_dlc_DocIdItemGuid">
    <vt:lpwstr>d3ccfb0c-b89c-4b2a-9534-d2e7ce269eb3</vt:lpwstr>
  </property>
  <property fmtid="{D5CDD505-2E9C-101B-9397-08002B2CF9AE}" pid="11" name="_dlc_DocIdUrl">
    <vt:lpwstr>http://www.revenue.state.mn.us/research_stats/_layouts/DocIdRedir.aspx?ID=EHMXPVJQYS55-214-3870, EHMXPVJQYS55-214-3870</vt:lpwstr>
  </property>
</Properties>
</file>