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AGE CITY BY INDUSTRY 2015" sheetId="1" state="visible" r:id="rId2"/>
  </sheets>
  <definedNames>
    <definedName function="false" hidden="false" name="SAVAGE_CITY_BY_INDUSTRY_2015" vbProcedure="false">'SAVAGE CITY BY INDUSTRY 201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AVAGE</t>
  </si>
  <si>
    <t xml:space="preserve">236 CONSTRUCT -BUILDINGS</t>
  </si>
  <si>
    <t xml:space="preserve">238 CONSTRUCT -SPECIAL TRADES</t>
  </si>
  <si>
    <t xml:space="preserve">321 MFG -WOOD PRODUCT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2 INFO -MOVIES, MUSIC IND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904131</v>
      </c>
      <c r="E2" s="2" t="n">
        <v>78816</v>
      </c>
      <c r="F2" s="2" t="n">
        <v>5419</v>
      </c>
      <c r="G2" s="2" t="n">
        <v>1016868</v>
      </c>
      <c r="H2" s="2" t="n">
        <v>1022287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0501210</v>
      </c>
      <c r="E3" s="2" t="n">
        <v>4763012</v>
      </c>
      <c r="F3" s="2" t="n">
        <v>327455</v>
      </c>
      <c r="G3" s="2" t="n">
        <v>77268</v>
      </c>
      <c r="H3" s="2" t="n">
        <v>404723</v>
      </c>
      <c r="I3" s="3" t="n">
        <v>2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32570</v>
      </c>
      <c r="E4" s="2" t="n">
        <v>672867</v>
      </c>
      <c r="F4" s="2" t="n">
        <v>46258</v>
      </c>
      <c r="G4" s="2" t="n">
        <v>1022</v>
      </c>
      <c r="H4" s="2" t="n">
        <v>4728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270660</v>
      </c>
      <c r="E5" s="2" t="n">
        <v>294349</v>
      </c>
      <c r="F5" s="2" t="n">
        <v>20237</v>
      </c>
      <c r="G5" s="2" t="n">
        <v>83562</v>
      </c>
      <c r="H5" s="2" t="n">
        <v>10379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05789</v>
      </c>
      <c r="E6" s="2" t="n">
        <v>1482144</v>
      </c>
      <c r="F6" s="2" t="n">
        <v>101904</v>
      </c>
      <c r="G6" s="2" t="n">
        <v>463</v>
      </c>
      <c r="H6" s="2" t="n">
        <v>10236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382395</v>
      </c>
      <c r="E7" s="2" t="n">
        <v>3176838</v>
      </c>
      <c r="F7" s="2" t="n">
        <v>218410</v>
      </c>
      <c r="G7" s="2" t="n">
        <v>1042</v>
      </c>
      <c r="H7" s="2" t="n">
        <v>219452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9771446</v>
      </c>
      <c r="E8" s="2" t="n">
        <v>77180210</v>
      </c>
      <c r="F8" s="2" t="n">
        <v>5306143</v>
      </c>
      <c r="G8" s="2" t="n">
        <v>52899</v>
      </c>
      <c r="H8" s="2" t="n">
        <v>5359042</v>
      </c>
      <c r="I8" s="3" t="n">
        <v>2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20546</v>
      </c>
      <c r="E9" s="2" t="n">
        <v>1272071</v>
      </c>
      <c r="F9" s="2" t="n">
        <v>87455</v>
      </c>
      <c r="G9" s="2" t="n">
        <v>44100</v>
      </c>
      <c r="H9" s="2" t="n">
        <v>13155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560511</v>
      </c>
      <c r="E10" s="2" t="n">
        <v>5949254</v>
      </c>
      <c r="F10" s="2" t="n">
        <v>409017</v>
      </c>
      <c r="G10" s="2" t="n">
        <v>3511</v>
      </c>
      <c r="H10" s="2" t="n">
        <v>412528</v>
      </c>
      <c r="I10" s="3" t="n">
        <v>1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066538</v>
      </c>
      <c r="E11" s="2" t="n">
        <v>6443489</v>
      </c>
      <c r="F11" s="2" t="n">
        <v>442991</v>
      </c>
      <c r="G11" s="2" t="n">
        <v>70498</v>
      </c>
      <c r="H11" s="2" t="n">
        <v>51348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67470</v>
      </c>
      <c r="E12" s="2" t="n">
        <v>260886</v>
      </c>
      <c r="F12" s="2" t="n">
        <v>17937</v>
      </c>
      <c r="G12" s="2" t="n">
        <v>0</v>
      </c>
      <c r="H12" s="2" t="n">
        <v>17937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874513</v>
      </c>
      <c r="E13" s="2" t="n">
        <v>7243140</v>
      </c>
      <c r="F13" s="2" t="n">
        <v>497965</v>
      </c>
      <c r="G13" s="2" t="n">
        <v>2849</v>
      </c>
      <c r="H13" s="2" t="n">
        <v>500814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7105353</v>
      </c>
      <c r="E14" s="2" t="n">
        <v>17922801</v>
      </c>
      <c r="F14" s="2" t="n">
        <v>1401220</v>
      </c>
      <c r="G14" s="2" t="n">
        <v>4994</v>
      </c>
      <c r="H14" s="2" t="n">
        <v>1406214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283624</v>
      </c>
      <c r="E15" s="2" t="n">
        <v>5857325</v>
      </c>
      <c r="F15" s="2" t="n">
        <v>402691</v>
      </c>
      <c r="G15" s="2" t="n">
        <v>8193</v>
      </c>
      <c r="H15" s="2" t="n">
        <v>410884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095101</v>
      </c>
      <c r="E16" s="2" t="n">
        <v>5580099</v>
      </c>
      <c r="F16" s="2" t="n">
        <v>383635</v>
      </c>
      <c r="G16" s="2" t="n">
        <v>2523</v>
      </c>
      <c r="H16" s="2" t="n">
        <v>386158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17703</v>
      </c>
      <c r="E17" s="2" t="n">
        <v>370931</v>
      </c>
      <c r="F17" s="2" t="n">
        <v>25504</v>
      </c>
      <c r="G17" s="2" t="n">
        <v>3678</v>
      </c>
      <c r="H17" s="2" t="n">
        <v>29182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169535</v>
      </c>
      <c r="E18" s="2" t="n">
        <v>5844298</v>
      </c>
      <c r="F18" s="2" t="n">
        <v>401796</v>
      </c>
      <c r="G18" s="2" t="n">
        <v>4480</v>
      </c>
      <c r="H18" s="2" t="n">
        <v>406276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9613411</v>
      </c>
      <c r="E19" s="2" t="n">
        <v>37894492</v>
      </c>
      <c r="F19" s="2" t="n">
        <v>2605245</v>
      </c>
      <c r="G19" s="2" t="n">
        <v>16940</v>
      </c>
      <c r="H19" s="2" t="n">
        <v>2622185</v>
      </c>
      <c r="I19" s="3" t="n">
        <v>3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893658</v>
      </c>
      <c r="E20" s="2" t="n">
        <v>2936873</v>
      </c>
      <c r="F20" s="2" t="n">
        <v>201910</v>
      </c>
      <c r="G20" s="2" t="n">
        <v>60</v>
      </c>
      <c r="H20" s="2" t="n">
        <v>201970</v>
      </c>
      <c r="I20" s="3" t="n">
        <v>3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0059</v>
      </c>
      <c r="E21" s="2" t="n">
        <v>69869</v>
      </c>
      <c r="F21" s="2" t="n">
        <v>4803</v>
      </c>
      <c r="G21" s="2" t="n">
        <v>10409</v>
      </c>
      <c r="H21" s="2" t="n">
        <v>15212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58565</v>
      </c>
      <c r="E22" s="2" t="n">
        <v>634023</v>
      </c>
      <c r="F22" s="2" t="n">
        <v>43590</v>
      </c>
      <c r="G22" s="2" t="n">
        <v>143</v>
      </c>
      <c r="H22" s="2" t="n">
        <v>43733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155835</v>
      </c>
      <c r="E23" s="2" t="n">
        <v>124139</v>
      </c>
      <c r="F23" s="2" t="n">
        <v>8535</v>
      </c>
      <c r="G23" s="2" t="n">
        <v>1772</v>
      </c>
      <c r="H23" s="2" t="n">
        <v>10307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754680</v>
      </c>
      <c r="E24" s="2" t="n">
        <v>18068465</v>
      </c>
      <c r="F24" s="2" t="n">
        <v>1242207</v>
      </c>
      <c r="G24" s="2" t="n">
        <v>5879</v>
      </c>
      <c r="H24" s="2" t="n">
        <v>1248086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192380</v>
      </c>
      <c r="E25" s="2" t="n">
        <v>2336224</v>
      </c>
      <c r="F25" s="2" t="n">
        <v>160615</v>
      </c>
      <c r="G25" s="2" t="n">
        <v>19078</v>
      </c>
      <c r="H25" s="2" t="n">
        <v>179693</v>
      </c>
      <c r="I25" s="3" t="n">
        <v>7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463316</v>
      </c>
      <c r="E26" s="2" t="n">
        <v>7506493</v>
      </c>
      <c r="F26" s="2" t="n">
        <v>516065</v>
      </c>
      <c r="G26" s="2" t="n">
        <v>12747</v>
      </c>
      <c r="H26" s="2" t="n">
        <v>528812</v>
      </c>
      <c r="I26" s="3" t="n">
        <v>5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12361</v>
      </c>
      <c r="E27" s="2" t="n">
        <v>27625</v>
      </c>
      <c r="F27" s="2" t="n">
        <v>1899</v>
      </c>
      <c r="G27" s="2" t="n">
        <v>21</v>
      </c>
      <c r="H27" s="2" t="n">
        <v>1920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308093</v>
      </c>
      <c r="E28" s="2" t="n">
        <v>182482</v>
      </c>
      <c r="F28" s="2" t="n">
        <v>12546</v>
      </c>
      <c r="G28" s="2" t="n">
        <v>2322</v>
      </c>
      <c r="H28" s="2" t="n">
        <v>14868</v>
      </c>
      <c r="I28" s="3" t="n">
        <v>1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48509</v>
      </c>
      <c r="E29" s="2" t="n">
        <v>268258</v>
      </c>
      <c r="F29" s="2" t="n">
        <v>18444</v>
      </c>
      <c r="G29" s="2" t="n">
        <v>60</v>
      </c>
      <c r="H29" s="2" t="n">
        <v>18504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3379351</v>
      </c>
      <c r="E30" s="2" t="n">
        <v>6939732</v>
      </c>
      <c r="F30" s="2" t="n">
        <v>477107</v>
      </c>
      <c r="G30" s="2" t="n">
        <v>9857</v>
      </c>
      <c r="H30" s="2" t="n">
        <v>486964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5741672</v>
      </c>
      <c r="E31" s="2" t="n">
        <v>52872401</v>
      </c>
      <c r="F31" s="2" t="n">
        <v>3764288</v>
      </c>
      <c r="G31" s="2" t="n">
        <v>13548</v>
      </c>
      <c r="H31" s="2" t="n">
        <v>3777836</v>
      </c>
      <c r="I31" s="3" t="n">
        <v>5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7054544</v>
      </c>
      <c r="E32" s="2" t="n">
        <v>10187824</v>
      </c>
      <c r="F32" s="2" t="n">
        <v>700418</v>
      </c>
      <c r="G32" s="2" t="n">
        <v>5889</v>
      </c>
      <c r="H32" s="2" t="n">
        <v>706307</v>
      </c>
      <c r="I32" s="3" t="n">
        <v>4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621112</v>
      </c>
      <c r="E33" s="2" t="n">
        <v>3237171</v>
      </c>
      <c r="F33" s="2" t="n">
        <v>222553</v>
      </c>
      <c r="G33" s="2" t="n">
        <v>10708</v>
      </c>
      <c r="H33" s="2" t="n">
        <v>233261</v>
      </c>
      <c r="I33" s="3" t="n">
        <v>4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48718</v>
      </c>
      <c r="E34" s="2" t="n">
        <v>1076191</v>
      </c>
      <c r="F34" s="2" t="n">
        <v>88795</v>
      </c>
      <c r="G34" s="2" t="n">
        <v>539</v>
      </c>
      <c r="H34" s="2" t="n">
        <v>89334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3019207</v>
      </c>
      <c r="E35" s="2" t="n">
        <v>49812369</v>
      </c>
      <c r="F35" s="2" t="n">
        <v>3424727</v>
      </c>
      <c r="G35" s="2" t="n">
        <v>148523</v>
      </c>
      <c r="H35" s="2" t="n">
        <v>3573250</v>
      </c>
      <c r="I35" s="3" t="n">
        <v>64</v>
      </c>
    </row>
    <row r="36" customFormat="false" ht="12" hidden="false" customHeight="false" outlineLevel="0" collapsed="false">
      <c r="D36" s="2" t="n">
        <f aca="false">SUM($D$2:D35)</f>
        <v>986804566</v>
      </c>
      <c r="E36" s="2" t="n">
        <f aca="false">SUM($E$2:E35)</f>
        <v>338567161</v>
      </c>
      <c r="F36" s="2" t="n">
        <f aca="false">SUM($F$2:F35)</f>
        <v>23589784</v>
      </c>
      <c r="G36" s="2" t="n">
        <f aca="false">SUM($G$2:G35)</f>
        <v>1636445</v>
      </c>
      <c r="H36" s="2" t="n">
        <f aca="false">SUM($H$2:H35)</f>
        <v>25226229</v>
      </c>
      <c r="I36" s="3" t="n">
        <f aca="false">SUM($I$2:I35)</f>
        <v>64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VAG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48:45Z</cp:lastPrinted>
  <dcterms:modified xsi:type="dcterms:W3CDTF">2017-03-16T19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vag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70</vt:lpwstr>
  </property>
  <property fmtid="{D5CDD505-2E9C-101B-9397-08002B2CF9AE}" pid="10" name="_dlc_DocIdItemGuid">
    <vt:lpwstr>22b0837c-9414-4bbe-8d3e-bd03820e7343</vt:lpwstr>
  </property>
  <property fmtid="{D5CDD505-2E9C-101B-9397-08002B2CF9AE}" pid="11" name="_dlc_DocIdUrl">
    <vt:lpwstr>http://www.revenue.state.mn.us/research_stats/_layouts/DocIdRedir.aspx?ID=EHMXPVJQYS55-214-3770, EHMXPVJQYS55-214-3770</vt:lpwstr>
  </property>
</Properties>
</file>