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K RAPIDS CITY BY INDUSTRY 20" sheetId="1" state="visible" r:id="rId2"/>
  </sheets>
  <definedNames>
    <definedName function="false" hidden="false" name="SAUK_RAPIDS_CITY_BY_INDUSTRY_20" vbProcedure="false">'SAUK RAPIDS CITY BY INDUSTRY 20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AUK RAPIDS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619555</v>
      </c>
      <c r="E2" s="2" t="n">
        <v>14603</v>
      </c>
      <c r="F2" s="2" t="n">
        <v>1004</v>
      </c>
      <c r="G2" s="2" t="n">
        <v>5714</v>
      </c>
      <c r="H2" s="2" t="n">
        <v>671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524307</v>
      </c>
      <c r="E3" s="2" t="n">
        <v>1220150</v>
      </c>
      <c r="F3" s="2" t="n">
        <v>83883</v>
      </c>
      <c r="G3" s="2" t="n">
        <v>62861</v>
      </c>
      <c r="H3" s="2" t="n">
        <v>146744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4105</v>
      </c>
      <c r="E4" s="2" t="n">
        <v>116060</v>
      </c>
      <c r="F4" s="2" t="n">
        <v>7978</v>
      </c>
      <c r="G4" s="2" t="n">
        <v>692</v>
      </c>
      <c r="H4" s="2" t="n">
        <v>867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147373</v>
      </c>
      <c r="E5" s="2" t="n">
        <v>66690</v>
      </c>
      <c r="F5" s="2" t="n">
        <v>4585</v>
      </c>
      <c r="G5" s="2" t="n">
        <v>12390</v>
      </c>
      <c r="H5" s="2" t="n">
        <v>1697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8487246</v>
      </c>
      <c r="E6" s="2" t="n">
        <v>27610486</v>
      </c>
      <c r="F6" s="2" t="n">
        <v>1898218</v>
      </c>
      <c r="G6" s="2" t="n">
        <v>1684</v>
      </c>
      <c r="H6" s="2" t="n">
        <v>1899902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245776</v>
      </c>
      <c r="E7" s="2" t="n">
        <v>10880643</v>
      </c>
      <c r="F7" s="2" t="n">
        <v>748045</v>
      </c>
      <c r="G7" s="2" t="n">
        <v>11309</v>
      </c>
      <c r="H7" s="2" t="n">
        <v>75935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4181732</v>
      </c>
      <c r="E8" s="2" t="n">
        <v>10018215</v>
      </c>
      <c r="F8" s="2" t="n">
        <v>751356</v>
      </c>
      <c r="G8" s="2" t="n">
        <v>0</v>
      </c>
      <c r="H8" s="2" t="n">
        <v>751356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885692</v>
      </c>
      <c r="E9" s="2" t="n">
        <v>2343004</v>
      </c>
      <c r="F9" s="2" t="n">
        <v>161081</v>
      </c>
      <c r="G9" s="2" t="n">
        <v>220</v>
      </c>
      <c r="H9" s="2" t="n">
        <v>161301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807</v>
      </c>
      <c r="E10" s="2" t="n">
        <v>19486</v>
      </c>
      <c r="F10" s="2" t="n">
        <v>1339</v>
      </c>
      <c r="G10" s="2" t="n">
        <v>21</v>
      </c>
      <c r="H10" s="2" t="n">
        <v>1360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37574</v>
      </c>
      <c r="E11" s="2" t="n">
        <v>240776</v>
      </c>
      <c r="F11" s="2" t="n">
        <v>16555</v>
      </c>
      <c r="G11" s="2" t="n">
        <v>13</v>
      </c>
      <c r="H11" s="2" t="n">
        <v>16568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413934</v>
      </c>
      <c r="E12" s="2" t="n">
        <v>8088883</v>
      </c>
      <c r="F12" s="2" t="n">
        <v>556115</v>
      </c>
      <c r="G12" s="2" t="n">
        <v>1293</v>
      </c>
      <c r="H12" s="2" t="n">
        <v>557408</v>
      </c>
      <c r="I12" s="3" t="n">
        <v>3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76259</v>
      </c>
      <c r="E13" s="2" t="n">
        <v>1343295</v>
      </c>
      <c r="F13" s="2" t="n">
        <v>92349</v>
      </c>
      <c r="G13" s="2" t="n">
        <v>99</v>
      </c>
      <c r="H13" s="2" t="n">
        <v>92448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654447</v>
      </c>
      <c r="E14" s="2" t="n">
        <v>131696</v>
      </c>
      <c r="F14" s="2" t="n">
        <v>9054</v>
      </c>
      <c r="G14" s="2" t="n">
        <v>16678</v>
      </c>
      <c r="H14" s="2" t="n">
        <v>25732</v>
      </c>
      <c r="I14" s="3" t="n">
        <v>2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646287</v>
      </c>
      <c r="E15" s="2" t="n">
        <v>1359526</v>
      </c>
      <c r="F15" s="2" t="n">
        <v>93469</v>
      </c>
      <c r="G15" s="2" t="n">
        <v>1762</v>
      </c>
      <c r="H15" s="2" t="n">
        <v>95231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31689</v>
      </c>
      <c r="E16" s="2" t="n">
        <v>128939</v>
      </c>
      <c r="F16" s="2" t="n">
        <v>8865</v>
      </c>
      <c r="G16" s="2" t="n">
        <v>1593</v>
      </c>
      <c r="H16" s="2" t="n">
        <v>10458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39796</v>
      </c>
      <c r="E17" s="2" t="n">
        <v>112298</v>
      </c>
      <c r="F17" s="2" t="n">
        <v>7963</v>
      </c>
      <c r="G17" s="2" t="n">
        <v>1</v>
      </c>
      <c r="H17" s="2" t="n">
        <v>7964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173435</v>
      </c>
      <c r="E18" s="2" t="n">
        <v>12237044</v>
      </c>
      <c r="F18" s="2" t="n">
        <v>900991</v>
      </c>
      <c r="G18" s="2" t="n">
        <v>3337</v>
      </c>
      <c r="H18" s="2" t="n">
        <v>904328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628031</v>
      </c>
      <c r="E19" s="2" t="n">
        <v>1686830</v>
      </c>
      <c r="F19" s="2" t="n">
        <v>115972</v>
      </c>
      <c r="G19" s="2" t="n">
        <v>111</v>
      </c>
      <c r="H19" s="2" t="n">
        <v>116083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09601</v>
      </c>
      <c r="E20" s="2" t="n">
        <v>374952</v>
      </c>
      <c r="F20" s="2" t="n">
        <v>25780</v>
      </c>
      <c r="G20" s="2" t="n">
        <v>331</v>
      </c>
      <c r="H20" s="2" t="n">
        <v>26111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97705</v>
      </c>
      <c r="E21" s="2" t="n">
        <v>568286</v>
      </c>
      <c r="F21" s="2" t="n">
        <v>48269</v>
      </c>
      <c r="G21" s="2" t="n">
        <v>199</v>
      </c>
      <c r="H21" s="2" t="n">
        <v>48468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5767235</v>
      </c>
      <c r="E22" s="2" t="n">
        <v>9593044</v>
      </c>
      <c r="F22" s="2" t="n">
        <v>660454</v>
      </c>
      <c r="G22" s="2" t="n">
        <v>108120</v>
      </c>
      <c r="H22" s="2" t="n">
        <v>768574</v>
      </c>
      <c r="I22" s="3" t="n">
        <v>43</v>
      </c>
    </row>
    <row r="23" customFormat="false" ht="12" hidden="false" customHeight="false" outlineLevel="0" collapsed="false">
      <c r="D23" s="2" t="n">
        <f aca="false">SUM($D$2:D22)</f>
        <v>506620586</v>
      </c>
      <c r="E23" s="2" t="n">
        <f aca="false">SUM($E$2:E22)</f>
        <v>88154906</v>
      </c>
      <c r="F23" s="2" t="n">
        <f aca="false">SUM($F$2:F22)</f>
        <v>6193325</v>
      </c>
      <c r="G23" s="2" t="n">
        <f aca="false">SUM($G$2:G22)</f>
        <v>228428</v>
      </c>
      <c r="H23" s="2" t="n">
        <f aca="false">SUM($H$2:H22)</f>
        <v>6421753</v>
      </c>
      <c r="I23" s="3" t="n">
        <f aca="false">SUM($I$2:I22)</f>
        <v>27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UK RAPID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47:59Z</cp:lastPrinted>
  <dcterms:modified xsi:type="dcterms:W3CDTF">2017-03-16T19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uk Rapid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69</vt:lpwstr>
  </property>
  <property fmtid="{D5CDD505-2E9C-101B-9397-08002B2CF9AE}" pid="10" name="_dlc_DocIdItemGuid">
    <vt:lpwstr>4146f6a4-a670-4981-a30b-5d6ccf969f2e</vt:lpwstr>
  </property>
  <property fmtid="{D5CDD505-2E9C-101B-9397-08002B2CF9AE}" pid="11" name="_dlc_DocIdUrl">
    <vt:lpwstr>http://www.revenue.state.mn.us/research_stats/_layouts/DocIdRedir.aspx?ID=EHMXPVJQYS55-214-3769, EHMXPVJQYS55-214-3769</vt:lpwstr>
  </property>
</Properties>
</file>