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 CITY BY INDUSTRY 2015" sheetId="1" state="visible" r:id="rId2"/>
  </sheets>
  <definedNames>
    <definedName function="false" hidden="false" name="SARTELL_CITY_BY_INDUSTRY_2015" vbProcedure="false">'SARTELL CITY BY INDUSTRY 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ARTELL</t>
  </si>
  <si>
    <t xml:space="preserve">238 CONSTRUCT -SPECIAL TRADES</t>
  </si>
  <si>
    <t xml:space="preserve">445 RETL -FOOD BEVERAGE STORE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17089</v>
      </c>
      <c r="E2" s="2" t="n">
        <v>152355</v>
      </c>
      <c r="F2" s="2" t="n">
        <v>10475</v>
      </c>
      <c r="G2" s="2" t="n">
        <v>0</v>
      </c>
      <c r="H2" s="2" t="n">
        <v>1047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3705177</v>
      </c>
      <c r="E3" s="2" t="n">
        <v>13320430</v>
      </c>
      <c r="F3" s="2" t="n">
        <v>1049223</v>
      </c>
      <c r="G3" s="2" t="n">
        <v>0</v>
      </c>
      <c r="H3" s="2" t="n">
        <v>104922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2954133</v>
      </c>
      <c r="E4" s="2" t="n">
        <v>74868160</v>
      </c>
      <c r="F4" s="2" t="n">
        <v>5258195</v>
      </c>
      <c r="G4" s="2" t="n">
        <v>16482</v>
      </c>
      <c r="H4" s="2" t="n">
        <v>527467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943652</v>
      </c>
      <c r="E5" s="2" t="n">
        <v>7111133</v>
      </c>
      <c r="F5" s="2" t="n">
        <v>492906</v>
      </c>
      <c r="G5" s="2" t="n">
        <v>2004</v>
      </c>
      <c r="H5" s="2" t="n">
        <v>494910</v>
      </c>
      <c r="I5" s="3" t="n">
        <v>3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9370</v>
      </c>
      <c r="E6" s="2" t="n">
        <v>165822</v>
      </c>
      <c r="F6" s="2" t="n">
        <v>11402</v>
      </c>
      <c r="G6" s="2" t="n">
        <v>15</v>
      </c>
      <c r="H6" s="2" t="n">
        <v>11417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81069</v>
      </c>
      <c r="E7" s="2" t="n">
        <v>36674</v>
      </c>
      <c r="F7" s="2" t="n">
        <v>2521</v>
      </c>
      <c r="G7" s="2" t="n">
        <v>8306</v>
      </c>
      <c r="H7" s="2" t="n">
        <v>1082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073089</v>
      </c>
      <c r="E8" s="2" t="n">
        <v>2859786</v>
      </c>
      <c r="F8" s="2" t="n">
        <v>196608</v>
      </c>
      <c r="G8" s="2" t="n">
        <v>4537</v>
      </c>
      <c r="H8" s="2" t="n">
        <v>201145</v>
      </c>
      <c r="I8" s="3" t="n">
        <v>2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925684</v>
      </c>
      <c r="E9" s="2" t="n">
        <v>2259398</v>
      </c>
      <c r="F9" s="2" t="n">
        <v>155331</v>
      </c>
      <c r="G9" s="2" t="n">
        <v>6884</v>
      </c>
      <c r="H9" s="2" t="n">
        <v>162215</v>
      </c>
      <c r="I9" s="3" t="n">
        <v>2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9886</v>
      </c>
      <c r="E10" s="2" t="n">
        <v>60569</v>
      </c>
      <c r="F10" s="2" t="n">
        <v>4166</v>
      </c>
      <c r="G10" s="2" t="n">
        <v>14</v>
      </c>
      <c r="H10" s="2" t="n">
        <v>418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0805789</v>
      </c>
      <c r="E11" s="2" t="n">
        <v>340184</v>
      </c>
      <c r="F11" s="2" t="n">
        <v>23390</v>
      </c>
      <c r="G11" s="2" t="n">
        <v>20048</v>
      </c>
      <c r="H11" s="2" t="n">
        <v>43438</v>
      </c>
      <c r="I11" s="3" t="n">
        <v>3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667</v>
      </c>
      <c r="E12" s="2" t="n">
        <v>48491</v>
      </c>
      <c r="F12" s="2" t="n">
        <v>3334</v>
      </c>
      <c r="G12" s="2" t="n">
        <v>77</v>
      </c>
      <c r="H12" s="2" t="n">
        <v>341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95045</v>
      </c>
      <c r="E13" s="2" t="n">
        <v>5012950</v>
      </c>
      <c r="F13" s="2" t="n">
        <v>363408</v>
      </c>
      <c r="G13" s="2" t="n">
        <v>2741</v>
      </c>
      <c r="H13" s="2" t="n">
        <v>36614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506973</v>
      </c>
      <c r="E14" s="2" t="n">
        <v>15099126</v>
      </c>
      <c r="F14" s="2" t="n">
        <v>1097102</v>
      </c>
      <c r="G14" s="2" t="n">
        <v>1110</v>
      </c>
      <c r="H14" s="2" t="n">
        <v>1098212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52452</v>
      </c>
      <c r="E15" s="2" t="n">
        <v>1112003</v>
      </c>
      <c r="F15" s="2" t="n">
        <v>76451</v>
      </c>
      <c r="G15" s="2" t="n">
        <v>257</v>
      </c>
      <c r="H15" s="2" t="n">
        <v>76708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24789</v>
      </c>
      <c r="E16" s="2" t="n">
        <v>609646</v>
      </c>
      <c r="F16" s="2" t="n">
        <v>41909</v>
      </c>
      <c r="G16" s="2" t="n">
        <v>231</v>
      </c>
      <c r="H16" s="2" t="n">
        <v>42140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76125</v>
      </c>
      <c r="E17" s="2" t="n">
        <v>107085</v>
      </c>
      <c r="F17" s="2" t="n">
        <v>7535</v>
      </c>
      <c r="G17" s="2" t="n">
        <v>3633</v>
      </c>
      <c r="H17" s="2" t="n">
        <v>1116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624848</v>
      </c>
      <c r="E18" s="2" t="n">
        <v>4913205</v>
      </c>
      <c r="F18" s="2" t="n">
        <v>338541</v>
      </c>
      <c r="G18" s="2" t="n">
        <v>39743</v>
      </c>
      <c r="H18" s="2" t="n">
        <v>378284</v>
      </c>
      <c r="I18" s="3" t="n">
        <v>40</v>
      </c>
    </row>
    <row r="19" customFormat="false" ht="12" hidden="false" customHeight="false" outlineLevel="0" collapsed="false">
      <c r="D19" s="2" t="n">
        <f aca="false">SUM($D$2:D18)</f>
        <v>483296837</v>
      </c>
      <c r="E19" s="2" t="n">
        <f aca="false">SUM($E$2:E18)</f>
        <v>128077017</v>
      </c>
      <c r="F19" s="2" t="n">
        <f aca="false">SUM($F$2:F18)</f>
        <v>9132497</v>
      </c>
      <c r="G19" s="2" t="n">
        <f aca="false">SUM($G$2:G18)</f>
        <v>106082</v>
      </c>
      <c r="H19" s="2" t="n">
        <f aca="false">SUM($H$2:H18)</f>
        <v>9238579</v>
      </c>
      <c r="I19" s="3" t="n">
        <f aca="false">SUM($I$2:I18)</f>
        <v>2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7:18Z</cp:lastPrinted>
  <dcterms:modified xsi:type="dcterms:W3CDTF">2017-03-16T19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8</vt:lpwstr>
  </property>
  <property fmtid="{D5CDD505-2E9C-101B-9397-08002B2CF9AE}" pid="10" name="_dlc_DocIdItemGuid">
    <vt:lpwstr>0582a993-9035-4475-9035-766a4ddbd2af</vt:lpwstr>
  </property>
  <property fmtid="{D5CDD505-2E9C-101B-9397-08002B2CF9AE}" pid="11" name="_dlc_DocIdUrl">
    <vt:lpwstr>http://www.revenue.state.mn.us/research_stats/_layouts/DocIdRedir.aspx?ID=EHMXPVJQYS55-214-3768, EHMXPVJQYS55-214-3768</vt:lpwstr>
  </property>
</Properties>
</file>