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 CITY BY INDUSTRY 2015" sheetId="1" state="visible" r:id="rId2"/>
  </sheets>
  <definedNames>
    <definedName function="false" hidden="false" name="ROSEVILLE_CITY_BY_INDUSTRY_2015" vbProcedure="false">'ROSEVILLE CITY BY INDUSTRY 2015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SE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4187138</v>
      </c>
      <c r="E2" s="2" t="n">
        <v>2046327</v>
      </c>
      <c r="F2" s="2" t="n">
        <v>140684</v>
      </c>
      <c r="G2" s="2" t="n">
        <v>82269</v>
      </c>
      <c r="H2" s="2" t="n">
        <v>222953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2006078</v>
      </c>
      <c r="E3" s="2" t="n">
        <v>6344271</v>
      </c>
      <c r="F3" s="2" t="n">
        <v>436170</v>
      </c>
      <c r="G3" s="2" t="n">
        <v>626879</v>
      </c>
      <c r="H3" s="2" t="n">
        <v>1063049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598054</v>
      </c>
      <c r="E4" s="2" t="n">
        <v>373279</v>
      </c>
      <c r="F4" s="2" t="n">
        <v>25663</v>
      </c>
      <c r="G4" s="2" t="n">
        <v>11645</v>
      </c>
      <c r="H4" s="2" t="n">
        <v>3730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50837</v>
      </c>
      <c r="E5" s="2" t="n">
        <v>2330750</v>
      </c>
      <c r="F5" s="2" t="n">
        <v>160239</v>
      </c>
      <c r="G5" s="2" t="n">
        <v>16724</v>
      </c>
      <c r="H5" s="2" t="n">
        <v>17696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519084</v>
      </c>
      <c r="E6" s="2" t="n">
        <v>5448058</v>
      </c>
      <c r="F6" s="2" t="n">
        <v>374554</v>
      </c>
      <c r="G6" s="2" t="n">
        <v>34061</v>
      </c>
      <c r="H6" s="2" t="n">
        <v>408615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166333</v>
      </c>
      <c r="E7" s="2" t="n">
        <v>4509844</v>
      </c>
      <c r="F7" s="2" t="n">
        <v>310052</v>
      </c>
      <c r="G7" s="2" t="n">
        <v>3207</v>
      </c>
      <c r="H7" s="2" t="n">
        <v>31325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908490</v>
      </c>
      <c r="E8" s="2" t="n">
        <v>3238049</v>
      </c>
      <c r="F8" s="2" t="n">
        <v>222622</v>
      </c>
      <c r="G8" s="2" t="n">
        <v>145972</v>
      </c>
      <c r="H8" s="2" t="n">
        <v>368594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71107</v>
      </c>
      <c r="E9" s="2" t="n">
        <v>1287514</v>
      </c>
      <c r="F9" s="2" t="n">
        <v>88516</v>
      </c>
      <c r="G9" s="2" t="n">
        <v>89528</v>
      </c>
      <c r="H9" s="2" t="n">
        <v>17804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192869</v>
      </c>
      <c r="E10" s="2" t="n">
        <v>9642367</v>
      </c>
      <c r="F10" s="2" t="n">
        <v>662911</v>
      </c>
      <c r="G10" s="2" t="n">
        <v>225254</v>
      </c>
      <c r="H10" s="2" t="n">
        <v>888165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2467816</v>
      </c>
      <c r="E11" s="2" t="n">
        <v>75193502</v>
      </c>
      <c r="F11" s="2" t="n">
        <v>5173589</v>
      </c>
      <c r="G11" s="2" t="n">
        <v>413473</v>
      </c>
      <c r="H11" s="2" t="n">
        <v>5587062</v>
      </c>
      <c r="I11" s="3" t="n">
        <v>4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700704</v>
      </c>
      <c r="E12" s="2" t="n">
        <v>7374978</v>
      </c>
      <c r="F12" s="2" t="n">
        <v>507032</v>
      </c>
      <c r="G12" s="2" t="n">
        <v>12274</v>
      </c>
      <c r="H12" s="2" t="n">
        <v>519306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8104007</v>
      </c>
      <c r="E13" s="2" t="n">
        <v>38602144</v>
      </c>
      <c r="F13" s="2" t="n">
        <v>2701589</v>
      </c>
      <c r="G13" s="2" t="n">
        <v>43231</v>
      </c>
      <c r="H13" s="2" t="n">
        <v>2744820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882059</v>
      </c>
      <c r="E14" s="2" t="n">
        <v>48022017</v>
      </c>
      <c r="F14" s="2" t="n">
        <v>3301513</v>
      </c>
      <c r="G14" s="2" t="n">
        <v>202159</v>
      </c>
      <c r="H14" s="2" t="n">
        <v>3503672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974713</v>
      </c>
      <c r="E15" s="2" t="n">
        <v>79410657</v>
      </c>
      <c r="F15" s="2" t="n">
        <v>5459484</v>
      </c>
      <c r="G15" s="2" t="n">
        <v>13768</v>
      </c>
      <c r="H15" s="2" t="n">
        <v>5473252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238944</v>
      </c>
      <c r="E16" s="2" t="n">
        <v>24707262</v>
      </c>
      <c r="F16" s="2" t="n">
        <v>1698626</v>
      </c>
      <c r="G16" s="2" t="n">
        <v>29844</v>
      </c>
      <c r="H16" s="2" t="n">
        <v>1728470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074389</v>
      </c>
      <c r="E17" s="2" t="n">
        <v>67680757</v>
      </c>
      <c r="F17" s="2" t="n">
        <v>5784078</v>
      </c>
      <c r="G17" s="2" t="n">
        <v>14532</v>
      </c>
      <c r="H17" s="2" t="n">
        <v>5798610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948924</v>
      </c>
      <c r="E18" s="2" t="n">
        <v>23804126</v>
      </c>
      <c r="F18" s="2" t="n">
        <v>1636531</v>
      </c>
      <c r="G18" s="2" t="n">
        <v>38217</v>
      </c>
      <c r="H18" s="2" t="n">
        <v>1674748</v>
      </c>
      <c r="I18" s="3" t="n">
        <v>4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114157</v>
      </c>
      <c r="E19" s="2" t="n">
        <v>7152279</v>
      </c>
      <c r="F19" s="2" t="n">
        <v>491727</v>
      </c>
      <c r="G19" s="2" t="n">
        <v>1460</v>
      </c>
      <c r="H19" s="2" t="n">
        <v>493187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4718454</v>
      </c>
      <c r="E20" s="2" t="n">
        <v>60732836</v>
      </c>
      <c r="F20" s="2" t="n">
        <v>4175382</v>
      </c>
      <c r="G20" s="2" t="n">
        <v>129959</v>
      </c>
      <c r="H20" s="2" t="n">
        <v>4305341</v>
      </c>
      <c r="I20" s="3" t="n">
        <v>9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1216188</v>
      </c>
      <c r="E21" s="2" t="n">
        <v>59391393</v>
      </c>
      <c r="F21" s="2" t="n">
        <v>4083158</v>
      </c>
      <c r="G21" s="2" t="n">
        <v>24936</v>
      </c>
      <c r="H21" s="2" t="n">
        <v>4108094</v>
      </c>
      <c r="I21" s="3" t="n">
        <v>4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0367668</v>
      </c>
      <c r="E22" s="2" t="n">
        <v>97433627</v>
      </c>
      <c r="F22" s="2" t="n">
        <v>6698561</v>
      </c>
      <c r="G22" s="2" t="n">
        <v>41930</v>
      </c>
      <c r="H22" s="2" t="n">
        <v>6740491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27877143</v>
      </c>
      <c r="E23" s="2" t="n">
        <v>35318874</v>
      </c>
      <c r="F23" s="2" t="n">
        <v>2428509</v>
      </c>
      <c r="G23" s="2" t="n">
        <v>28334</v>
      </c>
      <c r="H23" s="2" t="n">
        <v>2456843</v>
      </c>
      <c r="I23" s="3" t="n">
        <v>9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192488</v>
      </c>
      <c r="E24" s="2" t="n">
        <v>13161773</v>
      </c>
      <c r="F24" s="2" t="n">
        <v>904867</v>
      </c>
      <c r="G24" s="2" t="n">
        <v>2251</v>
      </c>
      <c r="H24" s="2" t="n">
        <v>907118</v>
      </c>
      <c r="I24" s="3" t="n">
        <v>3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664935</v>
      </c>
      <c r="E25" s="2" t="n">
        <v>4047638</v>
      </c>
      <c r="F25" s="2" t="n">
        <v>278276</v>
      </c>
      <c r="G25" s="2" t="n">
        <v>118313</v>
      </c>
      <c r="H25" s="2" t="n">
        <v>396589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8743</v>
      </c>
      <c r="E26" s="2" t="n">
        <v>88158</v>
      </c>
      <c r="F26" s="2" t="n">
        <v>6059</v>
      </c>
      <c r="G26" s="2" t="n">
        <v>1</v>
      </c>
      <c r="H26" s="2" t="n">
        <v>6060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74504</v>
      </c>
      <c r="E27" s="2" t="n">
        <v>11070068</v>
      </c>
      <c r="F27" s="2" t="n">
        <v>761067</v>
      </c>
      <c r="G27" s="2" t="n">
        <v>10424</v>
      </c>
      <c r="H27" s="2" t="n">
        <v>771491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935379</v>
      </c>
      <c r="E28" s="2" t="n">
        <v>10304902</v>
      </c>
      <c r="F28" s="2" t="n">
        <v>708458</v>
      </c>
      <c r="G28" s="2" t="n">
        <v>0</v>
      </c>
      <c r="H28" s="2" t="n">
        <v>708458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767731</v>
      </c>
      <c r="E29" s="2" t="n">
        <v>1497857</v>
      </c>
      <c r="F29" s="2" t="n">
        <v>102974</v>
      </c>
      <c r="G29" s="2" t="n">
        <v>5639</v>
      </c>
      <c r="H29" s="2" t="n">
        <v>108613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7161662</v>
      </c>
      <c r="E30" s="2" t="n">
        <v>326474</v>
      </c>
      <c r="F30" s="2" t="n">
        <v>22445</v>
      </c>
      <c r="G30" s="2" t="n">
        <v>4471</v>
      </c>
      <c r="H30" s="2" t="n">
        <v>26916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294955</v>
      </c>
      <c r="E31" s="2" t="n">
        <v>0</v>
      </c>
      <c r="F31" s="2" t="n">
        <v>0</v>
      </c>
      <c r="G31" s="2" t="n">
        <v>2718</v>
      </c>
      <c r="H31" s="2" t="n">
        <v>2718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571819</v>
      </c>
      <c r="E32" s="2" t="n">
        <v>0</v>
      </c>
      <c r="F32" s="2" t="n">
        <v>0</v>
      </c>
      <c r="G32" s="2" t="n">
        <v>248</v>
      </c>
      <c r="H32" s="2" t="n">
        <v>24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103756</v>
      </c>
      <c r="E33" s="2" t="n">
        <v>3031963</v>
      </c>
      <c r="F33" s="2" t="n">
        <v>208448</v>
      </c>
      <c r="G33" s="2" t="n">
        <v>367086</v>
      </c>
      <c r="H33" s="2" t="n">
        <v>575534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305778</v>
      </c>
      <c r="E34" s="2" t="n">
        <v>7247949</v>
      </c>
      <c r="F34" s="2" t="n">
        <v>607374</v>
      </c>
      <c r="G34" s="2" t="n">
        <v>12565</v>
      </c>
      <c r="H34" s="2" t="n">
        <v>619939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1676224</v>
      </c>
      <c r="E35" s="2" t="n">
        <v>12659079</v>
      </c>
      <c r="F35" s="2" t="n">
        <v>870311</v>
      </c>
      <c r="G35" s="2" t="n">
        <v>123043</v>
      </c>
      <c r="H35" s="2" t="n">
        <v>993354</v>
      </c>
      <c r="I35" s="3" t="n">
        <v>1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8076024</v>
      </c>
      <c r="E36" s="2" t="n">
        <v>697677</v>
      </c>
      <c r="F36" s="2" t="n">
        <v>47966</v>
      </c>
      <c r="G36" s="2" t="n">
        <v>78292</v>
      </c>
      <c r="H36" s="2" t="n">
        <v>126258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5796881</v>
      </c>
      <c r="E37" s="2" t="n">
        <v>20918422</v>
      </c>
      <c r="F37" s="2" t="n">
        <v>1438140</v>
      </c>
      <c r="G37" s="2" t="n">
        <v>33506</v>
      </c>
      <c r="H37" s="2" t="n">
        <v>1471646</v>
      </c>
      <c r="I37" s="3" t="n">
        <v>5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640637</v>
      </c>
      <c r="E38" s="2" t="n">
        <v>280774</v>
      </c>
      <c r="F38" s="2" t="n">
        <v>19301</v>
      </c>
      <c r="G38" s="2" t="n">
        <v>11327</v>
      </c>
      <c r="H38" s="2" t="n">
        <v>30628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6371483</v>
      </c>
      <c r="E39" s="2" t="n">
        <v>1447589</v>
      </c>
      <c r="F39" s="2" t="n">
        <v>99524</v>
      </c>
      <c r="G39" s="2" t="n">
        <v>1452208</v>
      </c>
      <c r="H39" s="2" t="n">
        <v>1551732</v>
      </c>
      <c r="I39" s="3" t="n">
        <v>6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5352285</v>
      </c>
      <c r="E40" s="2" t="n">
        <v>742225</v>
      </c>
      <c r="F40" s="2" t="n">
        <v>51031</v>
      </c>
      <c r="G40" s="2" t="n">
        <v>7540</v>
      </c>
      <c r="H40" s="2" t="n">
        <v>58571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555485</v>
      </c>
      <c r="E41" s="2" t="n">
        <v>283623</v>
      </c>
      <c r="F41" s="2" t="n">
        <v>19499</v>
      </c>
      <c r="G41" s="2" t="n">
        <v>-124</v>
      </c>
      <c r="H41" s="2" t="n">
        <v>19375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1427</v>
      </c>
      <c r="E42" s="2" t="n">
        <v>64580</v>
      </c>
      <c r="F42" s="2" t="n">
        <v>4440</v>
      </c>
      <c r="G42" s="2" t="n">
        <v>3</v>
      </c>
      <c r="H42" s="2" t="n">
        <v>4443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62705663</v>
      </c>
      <c r="E43" s="2" t="n">
        <v>557473065</v>
      </c>
      <c r="F43" s="2" t="n">
        <v>36278238</v>
      </c>
      <c r="G43" s="2" t="n">
        <v>310167</v>
      </c>
      <c r="H43" s="2" t="n">
        <v>36588405</v>
      </c>
      <c r="I43" s="3" t="n">
        <v>1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9162942</v>
      </c>
      <c r="E44" s="2" t="n">
        <v>25856779</v>
      </c>
      <c r="F44" s="2" t="n">
        <v>1798342</v>
      </c>
      <c r="G44" s="2" t="n">
        <v>92763</v>
      </c>
      <c r="H44" s="2" t="n">
        <v>1891105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2357114</v>
      </c>
      <c r="E45" s="2" t="n">
        <v>146100964</v>
      </c>
      <c r="F45" s="2" t="n">
        <v>10355918</v>
      </c>
      <c r="G45" s="2" t="n">
        <v>47160</v>
      </c>
      <c r="H45" s="2" t="n">
        <v>10403078</v>
      </c>
      <c r="I45" s="3" t="n">
        <v>12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264319</v>
      </c>
      <c r="E46" s="2" t="n">
        <v>13382614</v>
      </c>
      <c r="F46" s="2" t="n">
        <v>920738</v>
      </c>
      <c r="G46" s="2" t="n">
        <v>12202</v>
      </c>
      <c r="H46" s="2" t="n">
        <v>932940</v>
      </c>
      <c r="I46" s="3" t="n">
        <v>4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1988720</v>
      </c>
      <c r="E47" s="2" t="n">
        <v>11361985</v>
      </c>
      <c r="F47" s="2" t="n">
        <v>781143</v>
      </c>
      <c r="G47" s="2" t="n">
        <v>30034</v>
      </c>
      <c r="H47" s="2" t="n">
        <v>811177</v>
      </c>
      <c r="I47" s="3" t="n">
        <v>7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058778</v>
      </c>
      <c r="E48" s="2" t="n">
        <v>1048446</v>
      </c>
      <c r="F48" s="2" t="n">
        <v>81416</v>
      </c>
      <c r="G48" s="2" t="n">
        <v>2916</v>
      </c>
      <c r="H48" s="2" t="n">
        <v>84332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12551143</v>
      </c>
      <c r="E49" s="2" t="n">
        <v>7618028</v>
      </c>
      <c r="F49" s="2" t="n">
        <v>530600</v>
      </c>
      <c r="G49" s="2" t="n">
        <v>112309</v>
      </c>
      <c r="H49" s="2" t="n">
        <v>642909</v>
      </c>
      <c r="I49" s="3" t="n">
        <v>37</v>
      </c>
    </row>
    <row r="50" customFormat="false" ht="12" hidden="false" customHeight="false" outlineLevel="0" collapsed="false">
      <c r="D50" s="2" t="n">
        <f aca="false">SUM($D$2:D49)</f>
        <v>5455056031</v>
      </c>
      <c r="E50" s="2" t="n">
        <f aca="false">SUM($E$2:E49)</f>
        <v>1510757543</v>
      </c>
      <c r="F50" s="2" t="n">
        <f aca="false">SUM($F$2:F49)</f>
        <v>103457765</v>
      </c>
      <c r="G50" s="2" t="n">
        <f aca="false">SUM($G$2:G49)</f>
        <v>5066718</v>
      </c>
      <c r="H50" s="2" t="n">
        <f aca="false">SUM($H$2:H49)</f>
        <v>108524483</v>
      </c>
      <c r="I50" s="3" t="n">
        <f aca="false">SUM($I$2:I49)</f>
        <v>13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6:26Z</cp:lastPrinted>
  <dcterms:modified xsi:type="dcterms:W3CDTF">2017-03-16T1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7</vt:lpwstr>
  </property>
  <property fmtid="{D5CDD505-2E9C-101B-9397-08002B2CF9AE}" pid="10" name="_dlc_DocIdItemGuid">
    <vt:lpwstr>70beb530-bff7-4b15-b121-b85c026562bf</vt:lpwstr>
  </property>
  <property fmtid="{D5CDD505-2E9C-101B-9397-08002B2CF9AE}" pid="11" name="_dlc_DocIdUrl">
    <vt:lpwstr>http://www.revenue.state.mn.us/research_stats/_layouts/DocIdRedir.aspx?ID=EHMXPVJQYS55-214-3767, EHMXPVJQYS55-214-3767</vt:lpwstr>
  </property>
</Properties>
</file>