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EMOUNT CITY BY INDUSTRY 2015" sheetId="1" state="visible" r:id="rId2"/>
  </sheets>
  <definedNames>
    <definedName function="false" hidden="false" name="ROSEMOUNT_CITY_BY_INDUSTRY_2015" vbProcedure="false">'ROSEMOUNT CITY BY INDUSTRY 2015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ROSEMOUNT</t>
  </si>
  <si>
    <t xml:space="preserve">236 CONSTRUCT -BUILDINGS</t>
  </si>
  <si>
    <t xml:space="preserve">238 CONSTRUCT -SPECIAL TRADES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3 RETL -ELECTRONICS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31 REAL ESTATE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073340</v>
      </c>
      <c r="E2" s="2" t="n">
        <v>0</v>
      </c>
      <c r="F2" s="2" t="n">
        <v>0</v>
      </c>
      <c r="G2" s="2" t="n">
        <v>0</v>
      </c>
      <c r="H2" s="2" t="n">
        <v>0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2641829</v>
      </c>
      <c r="E3" s="2" t="n">
        <v>2362765</v>
      </c>
      <c r="F3" s="2" t="n">
        <v>162438</v>
      </c>
      <c r="G3" s="2" t="n">
        <v>417279</v>
      </c>
      <c r="H3" s="2" t="n">
        <v>579717</v>
      </c>
      <c r="I3" s="3" t="n">
        <v>12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326838</v>
      </c>
      <c r="E4" s="2" t="n">
        <v>133060</v>
      </c>
      <c r="F4" s="2" t="n">
        <v>9149</v>
      </c>
      <c r="G4" s="2" t="n">
        <v>10886</v>
      </c>
      <c r="H4" s="2" t="n">
        <v>20035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28471</v>
      </c>
      <c r="E5" s="2" t="n">
        <v>109631</v>
      </c>
      <c r="F5" s="2" t="n">
        <v>7537</v>
      </c>
      <c r="G5" s="2" t="n">
        <v>328</v>
      </c>
      <c r="H5" s="2" t="n">
        <v>7865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9320121</v>
      </c>
      <c r="E6" s="2" t="n">
        <v>2565190</v>
      </c>
      <c r="F6" s="2" t="n">
        <v>176356</v>
      </c>
      <c r="G6" s="2" t="n">
        <v>10963</v>
      </c>
      <c r="H6" s="2" t="n">
        <v>187319</v>
      </c>
      <c r="I6" s="3" t="n">
        <v>11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121722</v>
      </c>
      <c r="E7" s="2" t="n">
        <v>466857</v>
      </c>
      <c r="F7" s="2" t="n">
        <v>32097</v>
      </c>
      <c r="G7" s="2" t="n">
        <v>8792613</v>
      </c>
      <c r="H7" s="2" t="n">
        <v>8824710</v>
      </c>
      <c r="I7" s="3" t="n">
        <v>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1033813</v>
      </c>
      <c r="E8" s="2" t="n">
        <v>6489260</v>
      </c>
      <c r="F8" s="2" t="n">
        <v>446135</v>
      </c>
      <c r="G8" s="2" t="n">
        <v>2765</v>
      </c>
      <c r="H8" s="2" t="n">
        <v>448900</v>
      </c>
      <c r="I8" s="3" t="n">
        <v>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816212</v>
      </c>
      <c r="E9" s="2" t="n">
        <v>730888</v>
      </c>
      <c r="F9" s="2" t="n">
        <v>50250</v>
      </c>
      <c r="G9" s="2" t="n">
        <v>84</v>
      </c>
      <c r="H9" s="2" t="n">
        <v>50334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6584331</v>
      </c>
      <c r="E10" s="2" t="n">
        <v>15093583</v>
      </c>
      <c r="F10" s="2" t="n">
        <v>1194655</v>
      </c>
      <c r="G10" s="2" t="n">
        <v>16890</v>
      </c>
      <c r="H10" s="2" t="n">
        <v>1211545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5087265</v>
      </c>
      <c r="E11" s="2" t="n">
        <v>2189690</v>
      </c>
      <c r="F11" s="2" t="n">
        <v>150543</v>
      </c>
      <c r="G11" s="2" t="n">
        <v>929</v>
      </c>
      <c r="H11" s="2" t="n">
        <v>151472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9409596</v>
      </c>
      <c r="E12" s="2" t="n">
        <v>2632106</v>
      </c>
      <c r="F12" s="2" t="n">
        <v>180958</v>
      </c>
      <c r="G12" s="2" t="n">
        <v>1746</v>
      </c>
      <c r="H12" s="2" t="n">
        <v>182704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93615</v>
      </c>
      <c r="E13" s="2" t="n">
        <v>30684</v>
      </c>
      <c r="F13" s="2" t="n">
        <v>2109</v>
      </c>
      <c r="G13" s="2" t="n">
        <v>0</v>
      </c>
      <c r="H13" s="2" t="n">
        <v>2109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208467</v>
      </c>
      <c r="E14" s="2" t="n">
        <v>1041023</v>
      </c>
      <c r="F14" s="2" t="n">
        <v>71572</v>
      </c>
      <c r="G14" s="2" t="n">
        <v>0</v>
      </c>
      <c r="H14" s="2" t="n">
        <v>71572</v>
      </c>
      <c r="I14" s="3" t="n">
        <v>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0717990</v>
      </c>
      <c r="E15" s="2" t="n">
        <v>6367379</v>
      </c>
      <c r="F15" s="2" t="n">
        <v>437761</v>
      </c>
      <c r="G15" s="2" t="n">
        <v>1805</v>
      </c>
      <c r="H15" s="2" t="n">
        <v>439566</v>
      </c>
      <c r="I15" s="3" t="n">
        <v>3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616206</v>
      </c>
      <c r="E16" s="2" t="n">
        <v>506480</v>
      </c>
      <c r="F16" s="2" t="n">
        <v>34820</v>
      </c>
      <c r="G16" s="2" t="n">
        <v>649</v>
      </c>
      <c r="H16" s="2" t="n">
        <v>35469</v>
      </c>
      <c r="I16" s="3" t="n">
        <v>2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09828187</v>
      </c>
      <c r="E17" s="2" t="n">
        <v>1171670</v>
      </c>
      <c r="F17" s="2" t="n">
        <v>80553</v>
      </c>
      <c r="G17" s="2" t="n">
        <v>417614</v>
      </c>
      <c r="H17" s="2" t="n">
        <v>498167</v>
      </c>
      <c r="I17" s="3" t="n">
        <v>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392903</v>
      </c>
      <c r="E18" s="2" t="n">
        <v>48668</v>
      </c>
      <c r="F18" s="2" t="n">
        <v>3345</v>
      </c>
      <c r="G18" s="2" t="n">
        <v>123</v>
      </c>
      <c r="H18" s="2" t="n">
        <v>3468</v>
      </c>
      <c r="I18" s="3" t="n">
        <v>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362364</v>
      </c>
      <c r="E19" s="2" t="n">
        <v>1245800</v>
      </c>
      <c r="F19" s="2" t="n">
        <v>91838</v>
      </c>
      <c r="G19" s="2" t="n">
        <v>0</v>
      </c>
      <c r="H19" s="2" t="n">
        <v>91838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9905579</v>
      </c>
      <c r="E20" s="2" t="n">
        <v>2420938</v>
      </c>
      <c r="F20" s="2" t="n">
        <v>166441</v>
      </c>
      <c r="G20" s="2" t="n">
        <v>30808</v>
      </c>
      <c r="H20" s="2" t="n">
        <v>197249</v>
      </c>
      <c r="I20" s="3" t="n">
        <v>52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014395</v>
      </c>
      <c r="E21" s="2" t="n">
        <v>2272090</v>
      </c>
      <c r="F21" s="2" t="n">
        <v>156206</v>
      </c>
      <c r="G21" s="2" t="n">
        <v>19999</v>
      </c>
      <c r="H21" s="2" t="n">
        <v>176205</v>
      </c>
      <c r="I21" s="3" t="n">
        <v>32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437233</v>
      </c>
      <c r="E22" s="2" t="n">
        <v>1049390</v>
      </c>
      <c r="F22" s="2" t="n">
        <v>72145</v>
      </c>
      <c r="G22" s="2" t="n">
        <v>68</v>
      </c>
      <c r="H22" s="2" t="n">
        <v>72213</v>
      </c>
      <c r="I22" s="3" t="n">
        <v>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4478687</v>
      </c>
      <c r="E23" s="2" t="n">
        <v>26844</v>
      </c>
      <c r="F23" s="2" t="n">
        <v>1846</v>
      </c>
      <c r="G23" s="2" t="n">
        <v>3353</v>
      </c>
      <c r="H23" s="2" t="n">
        <v>5199</v>
      </c>
      <c r="I23" s="3" t="n">
        <v>10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4215731</v>
      </c>
      <c r="E24" s="2" t="n">
        <v>80584</v>
      </c>
      <c r="F24" s="2" t="n">
        <v>5539</v>
      </c>
      <c r="G24" s="2" t="n">
        <v>3</v>
      </c>
      <c r="H24" s="2" t="n">
        <v>5542</v>
      </c>
      <c r="I24" s="3" t="n">
        <v>10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470598</v>
      </c>
      <c r="E25" s="2" t="n">
        <v>1544452</v>
      </c>
      <c r="F25" s="2" t="n">
        <v>106181</v>
      </c>
      <c r="G25" s="2" t="n">
        <v>524</v>
      </c>
      <c r="H25" s="2" t="n">
        <v>106705</v>
      </c>
      <c r="I25" s="3" t="n">
        <v>9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4212336</v>
      </c>
      <c r="E26" s="2" t="n">
        <v>22196950</v>
      </c>
      <c r="F26" s="2" t="n">
        <v>1591528</v>
      </c>
      <c r="G26" s="2" t="n">
        <v>13103</v>
      </c>
      <c r="H26" s="2" t="n">
        <v>1604631</v>
      </c>
      <c r="I26" s="3" t="n">
        <v>31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8754192</v>
      </c>
      <c r="E27" s="2" t="n">
        <v>3576378</v>
      </c>
      <c r="F27" s="2" t="n">
        <v>245877</v>
      </c>
      <c r="G27" s="2" t="n">
        <v>395</v>
      </c>
      <c r="H27" s="2" t="n">
        <v>246272</v>
      </c>
      <c r="I27" s="3" t="n">
        <v>20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825354</v>
      </c>
      <c r="E28" s="2" t="n">
        <v>572342</v>
      </c>
      <c r="F28" s="2" t="n">
        <v>39350</v>
      </c>
      <c r="G28" s="2" t="n">
        <v>937</v>
      </c>
      <c r="H28" s="2" t="n">
        <v>40287</v>
      </c>
      <c r="I28" s="3" t="n">
        <v>29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165781</v>
      </c>
      <c r="E29" s="2" t="n">
        <v>865769</v>
      </c>
      <c r="F29" s="2" t="n">
        <v>72834</v>
      </c>
      <c r="G29" s="2" t="n">
        <v>531</v>
      </c>
      <c r="H29" s="2" t="n">
        <v>73365</v>
      </c>
      <c r="I29" s="3" t="n">
        <v>9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42363581</v>
      </c>
      <c r="E30" s="2" t="n">
        <v>34482296</v>
      </c>
      <c r="F30" s="2" t="n">
        <v>2370938</v>
      </c>
      <c r="G30" s="2" t="n">
        <v>59560</v>
      </c>
      <c r="H30" s="2" t="n">
        <v>2430498</v>
      </c>
      <c r="I30" s="3" t="n">
        <v>42</v>
      </c>
    </row>
    <row r="31" customFormat="false" ht="12" hidden="false" customHeight="false" outlineLevel="0" collapsed="false">
      <c r="D31" s="2" t="n">
        <f aca="false">SUM($D$2:D30)</f>
        <v>713606737</v>
      </c>
      <c r="E31" s="2" t="n">
        <f aca="false">SUM($E$2:E30)</f>
        <v>112272767</v>
      </c>
      <c r="F31" s="2" t="n">
        <f aca="false">SUM($F$2:F30)</f>
        <v>7961001</v>
      </c>
      <c r="G31" s="2" t="n">
        <f aca="false">SUM($G$2:G30)</f>
        <v>9803955</v>
      </c>
      <c r="H31" s="2" t="n">
        <f aca="false">SUM($H$2:H30)</f>
        <v>17764956</v>
      </c>
      <c r="I31" s="3" t="n">
        <f aca="false">SUM($I$2:I30)</f>
        <v>42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OSEMOUNT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9:45:42Z</cp:lastPrinted>
  <dcterms:modified xsi:type="dcterms:W3CDTF">2017-03-16T19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Rosemount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66</vt:lpwstr>
  </property>
  <property fmtid="{D5CDD505-2E9C-101B-9397-08002B2CF9AE}" pid="10" name="_dlc_DocIdItemGuid">
    <vt:lpwstr>30c5aa27-469f-4c8a-9272-538d8e7121dc</vt:lpwstr>
  </property>
  <property fmtid="{D5CDD505-2E9C-101B-9397-08002B2CF9AE}" pid="11" name="_dlc_DocIdUrl">
    <vt:lpwstr>http://www.revenue.state.mn.us/research_stats/_layouts/DocIdRedir.aspx?ID=EHMXPVJQYS55-214-3766, EHMXPVJQYS55-214-3766</vt:lpwstr>
  </property>
</Properties>
</file>