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AU COUNTY BY INDUSTRY 2015" sheetId="1" state="visible" r:id="rId2"/>
  </sheets>
  <definedNames>
    <definedName function="false" hidden="false" name="ROSEAU_COUNTY_BY_INDUSTRY_2015" vbProcedure="false">'ROSEAU COUNTY BY INDUSTRY 2015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OSEAU</t>
  </si>
  <si>
    <t xml:space="preserve">111 AG -CROP PRODUCTION</t>
  </si>
  <si>
    <t xml:space="preserve">113 AG -FORESTRY, LOGGING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33 MFG -MACHINERY</t>
  </si>
  <si>
    <t xml:space="preserve">336 MFG -TRANSPORTATION EQUIP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8676</v>
      </c>
      <c r="E2" s="2" t="n">
        <v>122160</v>
      </c>
      <c r="F2" s="2" t="n">
        <v>8398</v>
      </c>
      <c r="G2" s="2" t="n">
        <v>0</v>
      </c>
      <c r="H2" s="2" t="n">
        <v>8398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43051</v>
      </c>
      <c r="E3" s="2" t="n">
        <v>2229</v>
      </c>
      <c r="F3" s="2" t="n">
        <v>153</v>
      </c>
      <c r="G3" s="2" t="n">
        <v>10</v>
      </c>
      <c r="H3" s="2" t="n">
        <v>16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1048</v>
      </c>
      <c r="E4" s="2" t="n">
        <v>97100</v>
      </c>
      <c r="F4" s="2" t="n">
        <v>6676</v>
      </c>
      <c r="G4" s="2" t="n">
        <v>702</v>
      </c>
      <c r="H4" s="2" t="n">
        <v>737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100357</v>
      </c>
      <c r="E5" s="2" t="n">
        <v>17732479</v>
      </c>
      <c r="F5" s="2" t="n">
        <v>1219110</v>
      </c>
      <c r="G5" s="2" t="n">
        <v>16508</v>
      </c>
      <c r="H5" s="2" t="n">
        <v>1235618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98577</v>
      </c>
      <c r="E6" s="2" t="n">
        <v>666916</v>
      </c>
      <c r="F6" s="2" t="n">
        <v>45849</v>
      </c>
      <c r="G6" s="2" t="n">
        <v>0</v>
      </c>
      <c r="H6" s="2" t="n">
        <v>4584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842474</v>
      </c>
      <c r="E7" s="2" t="n">
        <v>764645</v>
      </c>
      <c r="F7" s="2" t="n">
        <v>52567</v>
      </c>
      <c r="G7" s="2" t="n">
        <v>3347</v>
      </c>
      <c r="H7" s="2" t="n">
        <v>55914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05876</v>
      </c>
      <c r="E8" s="2" t="n">
        <v>582934</v>
      </c>
      <c r="F8" s="2" t="n">
        <v>40075</v>
      </c>
      <c r="G8" s="2" t="n">
        <v>9061</v>
      </c>
      <c r="H8" s="2" t="n">
        <v>4913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00976</v>
      </c>
      <c r="E9" s="2" t="n">
        <v>87334</v>
      </c>
      <c r="F9" s="2" t="n">
        <v>6005</v>
      </c>
      <c r="G9" s="2" t="n">
        <v>0</v>
      </c>
      <c r="H9" s="2" t="n">
        <v>600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736386</v>
      </c>
      <c r="E10" s="2" t="n">
        <v>4260463</v>
      </c>
      <c r="F10" s="2" t="n">
        <v>292905</v>
      </c>
      <c r="G10" s="2" t="n">
        <v>694</v>
      </c>
      <c r="H10" s="2" t="n">
        <v>293599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6523178</v>
      </c>
      <c r="E11" s="2" t="n">
        <v>1295798</v>
      </c>
      <c r="F11" s="2" t="n">
        <v>89084</v>
      </c>
      <c r="G11" s="2" t="n">
        <v>4474</v>
      </c>
      <c r="H11" s="2" t="n">
        <v>93558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051356</v>
      </c>
      <c r="E12" s="2" t="n">
        <v>4761617</v>
      </c>
      <c r="F12" s="2" t="n">
        <v>327428</v>
      </c>
      <c r="G12" s="2" t="n">
        <v>910</v>
      </c>
      <c r="H12" s="2" t="n">
        <v>328338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10515</v>
      </c>
      <c r="E13" s="2" t="n">
        <v>786384</v>
      </c>
      <c r="F13" s="2" t="n">
        <v>54065</v>
      </c>
      <c r="G13" s="2" t="n">
        <v>13129</v>
      </c>
      <c r="H13" s="2" t="n">
        <v>67194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085887</v>
      </c>
      <c r="E14" s="2" t="n">
        <v>2553892</v>
      </c>
      <c r="F14" s="2" t="n">
        <v>175581</v>
      </c>
      <c r="G14" s="2" t="n">
        <v>0</v>
      </c>
      <c r="H14" s="2" t="n">
        <v>175581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249824</v>
      </c>
      <c r="E15" s="2" t="n">
        <v>10187499</v>
      </c>
      <c r="F15" s="2" t="n">
        <v>700397</v>
      </c>
      <c r="G15" s="2" t="n">
        <v>36</v>
      </c>
      <c r="H15" s="2" t="n">
        <v>700433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793833</v>
      </c>
      <c r="E16" s="2" t="n">
        <v>11629738</v>
      </c>
      <c r="F16" s="2" t="n">
        <v>919665</v>
      </c>
      <c r="G16" s="2" t="n">
        <v>730</v>
      </c>
      <c r="H16" s="2" t="n">
        <v>920395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599892</v>
      </c>
      <c r="E17" s="2" t="n">
        <v>706844</v>
      </c>
      <c r="F17" s="2" t="n">
        <v>48594</v>
      </c>
      <c r="G17" s="2" t="n">
        <v>122</v>
      </c>
      <c r="H17" s="2" t="n">
        <v>48716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7651259</v>
      </c>
      <c r="E18" s="2" t="n">
        <v>6990723</v>
      </c>
      <c r="F18" s="2" t="n">
        <v>484223</v>
      </c>
      <c r="G18" s="2" t="n">
        <v>2580</v>
      </c>
      <c r="H18" s="2" t="n">
        <v>486803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79086</v>
      </c>
      <c r="E19" s="2" t="n">
        <v>119488</v>
      </c>
      <c r="F19" s="2" t="n">
        <v>8214</v>
      </c>
      <c r="G19" s="2" t="n">
        <v>531</v>
      </c>
      <c r="H19" s="2" t="n">
        <v>8745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015807</v>
      </c>
      <c r="E20" s="2" t="n">
        <v>2143373</v>
      </c>
      <c r="F20" s="2" t="n">
        <v>147359</v>
      </c>
      <c r="G20" s="2" t="n">
        <v>41</v>
      </c>
      <c r="H20" s="2" t="n">
        <v>147400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2103324</v>
      </c>
      <c r="E21" s="2" t="n">
        <v>12083901</v>
      </c>
      <c r="F21" s="2" t="n">
        <v>830763</v>
      </c>
      <c r="G21" s="2" t="n">
        <v>18813</v>
      </c>
      <c r="H21" s="2" t="n">
        <v>849576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34434</v>
      </c>
      <c r="E22" s="2" t="n">
        <v>1432485</v>
      </c>
      <c r="F22" s="2" t="n">
        <v>98486</v>
      </c>
      <c r="G22" s="2" t="n">
        <v>808</v>
      </c>
      <c r="H22" s="2" t="n">
        <v>99294</v>
      </c>
      <c r="I22" s="3" t="n">
        <v>3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139256</v>
      </c>
      <c r="E23" s="2" t="n">
        <v>1016314</v>
      </c>
      <c r="F23" s="2" t="n">
        <v>73659</v>
      </c>
      <c r="G23" s="2" t="n">
        <v>114</v>
      </c>
      <c r="H23" s="2" t="n">
        <v>73773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040800</v>
      </c>
      <c r="E24" s="2" t="n">
        <v>802650</v>
      </c>
      <c r="F24" s="2" t="n">
        <v>55182</v>
      </c>
      <c r="G24" s="2" t="n">
        <v>8318</v>
      </c>
      <c r="H24" s="2" t="n">
        <v>63500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47352</v>
      </c>
      <c r="E25" s="2" t="n">
        <v>846109</v>
      </c>
      <c r="F25" s="2" t="n">
        <v>58170</v>
      </c>
      <c r="G25" s="2" t="n">
        <v>1706</v>
      </c>
      <c r="H25" s="2" t="n">
        <v>59876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186839</v>
      </c>
      <c r="E26" s="2" t="n">
        <v>738607</v>
      </c>
      <c r="F26" s="2" t="n">
        <v>50781</v>
      </c>
      <c r="G26" s="2" t="n">
        <v>3389</v>
      </c>
      <c r="H26" s="2" t="n">
        <v>54170</v>
      </c>
      <c r="I26" s="3" t="n">
        <v>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033520</v>
      </c>
      <c r="E27" s="2" t="n">
        <v>737967</v>
      </c>
      <c r="F27" s="2" t="n">
        <v>50738</v>
      </c>
      <c r="G27" s="2" t="n">
        <v>3987</v>
      </c>
      <c r="H27" s="2" t="n">
        <v>54725</v>
      </c>
      <c r="I27" s="3" t="n">
        <v>1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6588</v>
      </c>
      <c r="E28" s="2" t="n">
        <v>46588</v>
      </c>
      <c r="F28" s="2" t="n">
        <v>3202</v>
      </c>
      <c r="G28" s="2" t="n">
        <v>0</v>
      </c>
      <c r="H28" s="2" t="n">
        <v>3202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39204</v>
      </c>
      <c r="E29" s="2" t="n">
        <v>29168</v>
      </c>
      <c r="F29" s="2" t="n">
        <v>2006</v>
      </c>
      <c r="G29" s="2" t="n">
        <v>411</v>
      </c>
      <c r="H29" s="2" t="n">
        <v>2417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31471</v>
      </c>
      <c r="E30" s="2" t="n">
        <v>1957917</v>
      </c>
      <c r="F30" s="2" t="n">
        <v>144583</v>
      </c>
      <c r="G30" s="2" t="n">
        <v>4581</v>
      </c>
      <c r="H30" s="2" t="n">
        <v>149164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831341</v>
      </c>
      <c r="E31" s="2" t="n">
        <v>4206791</v>
      </c>
      <c r="F31" s="2" t="n">
        <v>305697</v>
      </c>
      <c r="G31" s="2" t="n">
        <v>128</v>
      </c>
      <c r="H31" s="2" t="n">
        <v>305825</v>
      </c>
      <c r="I31" s="3" t="n">
        <v>1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345454</v>
      </c>
      <c r="E32" s="2" t="n">
        <v>11092358</v>
      </c>
      <c r="F32" s="2" t="n">
        <v>803075</v>
      </c>
      <c r="G32" s="2" t="n">
        <v>33898</v>
      </c>
      <c r="H32" s="2" t="n">
        <v>836973</v>
      </c>
      <c r="I32" s="3" t="n">
        <v>4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489153</v>
      </c>
      <c r="E33" s="2" t="n">
        <v>3421959</v>
      </c>
      <c r="F33" s="2" t="n">
        <v>236322</v>
      </c>
      <c r="G33" s="2" t="n">
        <v>3058</v>
      </c>
      <c r="H33" s="2" t="n">
        <v>239380</v>
      </c>
      <c r="I33" s="3" t="n">
        <v>4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922537</v>
      </c>
      <c r="E34" s="2" t="n">
        <v>453813</v>
      </c>
      <c r="F34" s="2" t="n">
        <v>31194</v>
      </c>
      <c r="G34" s="2" t="n">
        <v>158</v>
      </c>
      <c r="H34" s="2" t="n">
        <v>31352</v>
      </c>
      <c r="I34" s="3" t="n">
        <v>3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44766</v>
      </c>
      <c r="E35" s="2" t="n">
        <v>344732</v>
      </c>
      <c r="F35" s="2" t="n">
        <v>31020</v>
      </c>
      <c r="G35" s="2" t="n">
        <v>0</v>
      </c>
      <c r="H35" s="2" t="n">
        <v>31020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7252688</v>
      </c>
      <c r="E36" s="2" t="n">
        <v>11791062</v>
      </c>
      <c r="F36" s="2" t="n">
        <v>810647</v>
      </c>
      <c r="G36" s="2" t="n">
        <v>100476</v>
      </c>
      <c r="H36" s="2" t="n">
        <v>911123</v>
      </c>
      <c r="I36" s="3" t="n">
        <v>45</v>
      </c>
    </row>
    <row r="37" customFormat="false" ht="12" hidden="false" customHeight="false" outlineLevel="0" collapsed="false">
      <c r="D37" s="2" t="n">
        <f aca="false">SUM($D$2:D36)</f>
        <v>569786785</v>
      </c>
      <c r="E37" s="2" t="n">
        <f aca="false">SUM($E$2:E36)</f>
        <v>116494037</v>
      </c>
      <c r="F37" s="2" t="n">
        <f aca="false">SUM($F$2:F36)</f>
        <v>8211873</v>
      </c>
      <c r="G37" s="2" t="n">
        <f aca="false">SUM($G$2:G36)</f>
        <v>232720</v>
      </c>
      <c r="H37" s="2" t="n">
        <f aca="false">SUM($H$2:H36)</f>
        <v>8444593</v>
      </c>
      <c r="I37" s="3" t="n">
        <f aca="false">SUM($I$2:I36)</f>
        <v>46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AU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29:08Z</cp:lastPrinted>
  <dcterms:modified xsi:type="dcterms:W3CDTF">2017-03-15T20:29:28Z</dcterms:modified>
  <cp:revision>0</cp:revision>
  <dc:subject/>
  <dc:title>Rose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69</vt:lpwstr>
  </property>
  <property fmtid="{D5CDD505-2E9C-101B-9397-08002B2CF9AE}" pid="10" name="_dlc_DocIdItemGuid">
    <vt:lpwstr>5c1a0922-257a-46c8-99d4-dab67e1da350</vt:lpwstr>
  </property>
  <property fmtid="{D5CDD505-2E9C-101B-9397-08002B2CF9AE}" pid="11" name="_dlc_DocIdUrl">
    <vt:lpwstr>http://www.revenue.state.mn.us/research_stats/_layouts/DocIdRedir.aspx?ID=EHMXPVJQYS55-214-3869, EHMXPVJQYS55-214-3869</vt:lpwstr>
  </property>
</Properties>
</file>