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K COUNTY BY INDUSTRY 2015" sheetId="1" state="visible" r:id="rId2"/>
  </sheets>
  <definedNames>
    <definedName function="false" hidden="false" name="ROCK_COUNTY_BY_INDUSTRY_2015" vbProcedure="false">'ROCK COUNTY BY INDUSTRY 2015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ROCK</t>
  </si>
  <si>
    <t xml:space="preserve">221 UTILITIES</t>
  </si>
  <si>
    <t xml:space="preserve">238 CONSTRUCT -SPECIAL TRADES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107978</v>
      </c>
      <c r="E2" s="2" t="n">
        <v>4214131</v>
      </c>
      <c r="F2" s="2" t="n">
        <v>289722</v>
      </c>
      <c r="G2" s="2" t="n">
        <v>12656</v>
      </c>
      <c r="H2" s="2" t="n">
        <v>302378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234556</v>
      </c>
      <c r="E3" s="2" t="n">
        <v>1223200</v>
      </c>
      <c r="F3" s="2" t="n">
        <v>84095</v>
      </c>
      <c r="G3" s="2" t="n">
        <v>12045</v>
      </c>
      <c r="H3" s="2" t="n">
        <v>96140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9857968</v>
      </c>
      <c r="E4" s="2" t="n">
        <v>3899859</v>
      </c>
      <c r="F4" s="2" t="n">
        <v>268115</v>
      </c>
      <c r="G4" s="2" t="n">
        <v>6911</v>
      </c>
      <c r="H4" s="2" t="n">
        <v>275026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97109</v>
      </c>
      <c r="E5" s="2" t="n">
        <v>445188</v>
      </c>
      <c r="F5" s="2" t="n">
        <v>30609</v>
      </c>
      <c r="G5" s="2" t="n">
        <v>0</v>
      </c>
      <c r="H5" s="2" t="n">
        <v>30609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329766</v>
      </c>
      <c r="E6" s="2" t="n">
        <v>3306874</v>
      </c>
      <c r="F6" s="2" t="n">
        <v>227345</v>
      </c>
      <c r="G6" s="2" t="n">
        <v>100554</v>
      </c>
      <c r="H6" s="2" t="n">
        <v>327899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654426</v>
      </c>
      <c r="E7" s="2" t="n">
        <v>2629635</v>
      </c>
      <c r="F7" s="2" t="n">
        <v>212786</v>
      </c>
      <c r="G7" s="2" t="n">
        <v>1112</v>
      </c>
      <c r="H7" s="2" t="n">
        <v>213898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4432906</v>
      </c>
      <c r="E8" s="2" t="n">
        <v>2597773</v>
      </c>
      <c r="F8" s="2" t="n">
        <v>178597</v>
      </c>
      <c r="G8" s="2" t="n">
        <v>1441</v>
      </c>
      <c r="H8" s="2" t="n">
        <v>180038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761343</v>
      </c>
      <c r="E9" s="2" t="n">
        <v>7123220</v>
      </c>
      <c r="F9" s="2" t="n">
        <v>489723</v>
      </c>
      <c r="G9" s="2" t="n">
        <v>1685</v>
      </c>
      <c r="H9" s="2" t="n">
        <v>491408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4625647</v>
      </c>
      <c r="E10" s="2" t="n">
        <v>2674388</v>
      </c>
      <c r="F10" s="2" t="n">
        <v>183860</v>
      </c>
      <c r="G10" s="2" t="n">
        <v>1579</v>
      </c>
      <c r="H10" s="2" t="n">
        <v>185439</v>
      </c>
      <c r="I10" s="3" t="n">
        <v>3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49590</v>
      </c>
      <c r="E11" s="2" t="n">
        <v>79376</v>
      </c>
      <c r="F11" s="2" t="n">
        <v>5455</v>
      </c>
      <c r="G11" s="2" t="n">
        <v>225</v>
      </c>
      <c r="H11" s="2" t="n">
        <v>5680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72193</v>
      </c>
      <c r="E12" s="2" t="n">
        <v>148430</v>
      </c>
      <c r="F12" s="2" t="n">
        <v>10207</v>
      </c>
      <c r="G12" s="2" t="n">
        <v>242</v>
      </c>
      <c r="H12" s="2" t="n">
        <v>10449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539771</v>
      </c>
      <c r="E13" s="2" t="n">
        <v>901404</v>
      </c>
      <c r="F13" s="2" t="n">
        <v>61975</v>
      </c>
      <c r="G13" s="2" t="n">
        <v>3888</v>
      </c>
      <c r="H13" s="2" t="n">
        <v>65863</v>
      </c>
      <c r="I13" s="3" t="n">
        <v>1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32860</v>
      </c>
      <c r="E14" s="2" t="n">
        <v>605050</v>
      </c>
      <c r="F14" s="2" t="n">
        <v>41599</v>
      </c>
      <c r="G14" s="2" t="n">
        <v>0</v>
      </c>
      <c r="H14" s="2" t="n">
        <v>41599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98133</v>
      </c>
      <c r="E15" s="2" t="n">
        <v>693056</v>
      </c>
      <c r="F15" s="2" t="n">
        <v>50444</v>
      </c>
      <c r="G15" s="2" t="n">
        <v>232</v>
      </c>
      <c r="H15" s="2" t="n">
        <v>50676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378430</v>
      </c>
      <c r="E16" s="2" t="n">
        <v>2366307</v>
      </c>
      <c r="F16" s="2" t="n">
        <v>162684</v>
      </c>
      <c r="G16" s="2" t="n">
        <v>0</v>
      </c>
      <c r="H16" s="2" t="n">
        <v>162684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042683</v>
      </c>
      <c r="E17" s="2" t="n">
        <v>7936120</v>
      </c>
      <c r="F17" s="2" t="n">
        <v>572277</v>
      </c>
      <c r="G17" s="2" t="n">
        <v>1868</v>
      </c>
      <c r="H17" s="2" t="n">
        <v>574145</v>
      </c>
      <c r="I17" s="3" t="n">
        <v>1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668680</v>
      </c>
      <c r="E18" s="2" t="n">
        <v>3767978</v>
      </c>
      <c r="F18" s="2" t="n">
        <v>259052</v>
      </c>
      <c r="G18" s="2" t="n">
        <v>1833</v>
      </c>
      <c r="H18" s="2" t="n">
        <v>260885</v>
      </c>
      <c r="I18" s="3" t="n">
        <v>3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89610</v>
      </c>
      <c r="E19" s="2" t="n">
        <v>227492</v>
      </c>
      <c r="F19" s="2" t="n">
        <v>15639</v>
      </c>
      <c r="G19" s="2" t="n">
        <v>65</v>
      </c>
      <c r="H19" s="2" t="n">
        <v>15704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34992</v>
      </c>
      <c r="E20" s="2" t="n">
        <v>219523</v>
      </c>
      <c r="F20" s="2" t="n">
        <v>18336</v>
      </c>
      <c r="G20" s="2" t="n">
        <v>79</v>
      </c>
      <c r="H20" s="2" t="n">
        <v>18415</v>
      </c>
      <c r="I20" s="3" t="n">
        <v>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93192</v>
      </c>
      <c r="E21" s="2" t="n">
        <v>7932</v>
      </c>
      <c r="F21" s="2" t="n">
        <v>546</v>
      </c>
      <c r="G21" s="2" t="n">
        <v>8046</v>
      </c>
      <c r="H21" s="2" t="n">
        <v>8592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6102057</v>
      </c>
      <c r="E22" s="2" t="n">
        <v>7600324</v>
      </c>
      <c r="F22" s="2" t="n">
        <v>523787</v>
      </c>
      <c r="G22" s="2" t="n">
        <v>72233</v>
      </c>
      <c r="H22" s="2" t="n">
        <v>596020</v>
      </c>
      <c r="I22" s="3" t="n">
        <v>58</v>
      </c>
    </row>
    <row r="23" customFormat="false" ht="12" hidden="false" customHeight="false" outlineLevel="0" collapsed="false">
      <c r="D23" s="2" t="n">
        <f aca="false">SUM($D$2:D22)</f>
        <v>312903890</v>
      </c>
      <c r="E23" s="2" t="n">
        <f aca="false">SUM($E$2:E22)</f>
        <v>52667260</v>
      </c>
      <c r="F23" s="2" t="n">
        <f aca="false">SUM($F$2:F22)</f>
        <v>3686853</v>
      </c>
      <c r="G23" s="2" t="n">
        <f aca="false">SUM($G$2:G22)</f>
        <v>226694</v>
      </c>
      <c r="H23" s="2" t="n">
        <f aca="false">SUM($H$2:H22)</f>
        <v>3913547</v>
      </c>
      <c r="I23" s="3" t="n">
        <f aca="false">SUM($I$2:I22)</f>
        <v>27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CK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28:14Z</cp:lastPrinted>
  <dcterms:modified xsi:type="dcterms:W3CDTF">2017-03-15T20:28:38Z</dcterms:modified>
  <cp:revision>0</cp:revision>
  <dc:subject/>
  <dc:title>Roc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68</vt:lpwstr>
  </property>
  <property fmtid="{D5CDD505-2E9C-101B-9397-08002B2CF9AE}" pid="10" name="_dlc_DocIdItemGuid">
    <vt:lpwstr>12fdb1d7-eb3e-493d-aa75-197104aa73a6</vt:lpwstr>
  </property>
  <property fmtid="{D5CDD505-2E9C-101B-9397-08002B2CF9AE}" pid="11" name="_dlc_DocIdUrl">
    <vt:lpwstr>http://www.revenue.state.mn.us/research_stats/_layouts/DocIdRedir.aspx?ID=EHMXPVJQYS55-214-3868, EHMXPVJQYS55-214-3868</vt:lpwstr>
  </property>
</Properties>
</file>