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HESTER CITY BY INDUSTRY 2015" sheetId="1" state="visible" r:id="rId2"/>
  </sheets>
  <definedNames>
    <definedName function="false" hidden="false" name="ROCHESTER_CITY_BY_INDUSTRY_2015" vbProcedure="false">'ROCHESTER CITY BY INDUSTRY 2015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ROCHESTER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85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2320439</v>
      </c>
      <c r="E2" s="2" t="n">
        <v>171190</v>
      </c>
      <c r="F2" s="2" t="n">
        <v>11769</v>
      </c>
      <c r="G2" s="2" t="n">
        <v>47712</v>
      </c>
      <c r="H2" s="2" t="n">
        <v>59481</v>
      </c>
      <c r="I2" s="3" t="n">
        <v>2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4184642</v>
      </c>
      <c r="E3" s="2" t="n">
        <v>333701</v>
      </c>
      <c r="F3" s="2" t="n">
        <v>22943</v>
      </c>
      <c r="G3" s="2" t="n">
        <v>4533</v>
      </c>
      <c r="H3" s="2" t="n">
        <v>27476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25423630</v>
      </c>
      <c r="E4" s="2" t="n">
        <v>9540157</v>
      </c>
      <c r="F4" s="2" t="n">
        <v>655889</v>
      </c>
      <c r="G4" s="2" t="n">
        <v>377909</v>
      </c>
      <c r="H4" s="2" t="n">
        <v>1033798</v>
      </c>
      <c r="I4" s="3" t="n">
        <v>6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28668664</v>
      </c>
      <c r="E5" s="2" t="n">
        <v>77730</v>
      </c>
      <c r="F5" s="2" t="n">
        <v>5343</v>
      </c>
      <c r="G5" s="2" t="n">
        <v>344071</v>
      </c>
      <c r="H5" s="2" t="n">
        <v>349414</v>
      </c>
      <c r="I5" s="3" t="n">
        <v>11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4965</v>
      </c>
      <c r="E6" s="2" t="n">
        <v>16293</v>
      </c>
      <c r="F6" s="2" t="n">
        <v>1121</v>
      </c>
      <c r="G6" s="2" t="n">
        <v>0</v>
      </c>
      <c r="H6" s="2" t="n">
        <v>1121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8551</v>
      </c>
      <c r="E7" s="2" t="n">
        <v>9838</v>
      </c>
      <c r="F7" s="2" t="n">
        <v>676</v>
      </c>
      <c r="G7" s="2" t="n">
        <v>0</v>
      </c>
      <c r="H7" s="2" t="n">
        <v>676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4538</v>
      </c>
      <c r="E8" s="2" t="n">
        <v>14261</v>
      </c>
      <c r="F8" s="2" t="n">
        <v>980</v>
      </c>
      <c r="G8" s="2" t="n">
        <v>3</v>
      </c>
      <c r="H8" s="2" t="n">
        <v>983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1354601</v>
      </c>
      <c r="E9" s="2" t="n">
        <v>3105936</v>
      </c>
      <c r="F9" s="2" t="n">
        <v>213529</v>
      </c>
      <c r="G9" s="2" t="n">
        <v>8374</v>
      </c>
      <c r="H9" s="2" t="n">
        <v>221903</v>
      </c>
      <c r="I9" s="3" t="n">
        <v>11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2664653</v>
      </c>
      <c r="E10" s="2" t="n">
        <v>1758371</v>
      </c>
      <c r="F10" s="2" t="n">
        <v>120888</v>
      </c>
      <c r="G10" s="2" t="n">
        <v>8029</v>
      </c>
      <c r="H10" s="2" t="n">
        <v>128917</v>
      </c>
      <c r="I10" s="3" t="n">
        <v>1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8877601</v>
      </c>
      <c r="E11" s="2" t="n">
        <v>23828802</v>
      </c>
      <c r="F11" s="2" t="n">
        <v>1638232</v>
      </c>
      <c r="G11" s="2" t="n">
        <v>1453</v>
      </c>
      <c r="H11" s="2" t="n">
        <v>1639685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6135003</v>
      </c>
      <c r="E12" s="2" t="n">
        <v>201637</v>
      </c>
      <c r="F12" s="2" t="n">
        <v>13864</v>
      </c>
      <c r="G12" s="2" t="n">
        <v>385023</v>
      </c>
      <c r="H12" s="2" t="n">
        <v>398887</v>
      </c>
      <c r="I12" s="3" t="n">
        <v>1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2392689</v>
      </c>
      <c r="E13" s="2" t="n">
        <v>57578</v>
      </c>
      <c r="F13" s="2" t="n">
        <v>3960</v>
      </c>
      <c r="G13" s="2" t="n">
        <v>252748</v>
      </c>
      <c r="H13" s="2" t="n">
        <v>256708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3748857</v>
      </c>
      <c r="E14" s="2" t="n">
        <v>2630269</v>
      </c>
      <c r="F14" s="2" t="n">
        <v>180835</v>
      </c>
      <c r="G14" s="2" t="n">
        <v>741</v>
      </c>
      <c r="H14" s="2" t="n">
        <v>181576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024341</v>
      </c>
      <c r="E15" s="2" t="n">
        <v>582607</v>
      </c>
      <c r="F15" s="2" t="n">
        <v>40055</v>
      </c>
      <c r="G15" s="2" t="n">
        <v>21568</v>
      </c>
      <c r="H15" s="2" t="n">
        <v>61623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077823</v>
      </c>
      <c r="E16" s="2" t="n">
        <v>618249</v>
      </c>
      <c r="F16" s="2" t="n">
        <v>42506</v>
      </c>
      <c r="G16" s="2" t="n">
        <v>1186</v>
      </c>
      <c r="H16" s="2" t="n">
        <v>43692</v>
      </c>
      <c r="I16" s="3" t="n">
        <v>2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50281267</v>
      </c>
      <c r="E17" s="2" t="n">
        <v>87834287</v>
      </c>
      <c r="F17" s="2" t="n">
        <v>6038591</v>
      </c>
      <c r="G17" s="2" t="n">
        <v>120893</v>
      </c>
      <c r="H17" s="2" t="n">
        <v>6159484</v>
      </c>
      <c r="I17" s="3" t="n">
        <v>4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90819340</v>
      </c>
      <c r="E18" s="2" t="n">
        <v>3213046</v>
      </c>
      <c r="F18" s="2" t="n">
        <v>220896</v>
      </c>
      <c r="G18" s="2" t="n">
        <v>11387</v>
      </c>
      <c r="H18" s="2" t="n">
        <v>232283</v>
      </c>
      <c r="I18" s="3" t="n">
        <v>1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55669589</v>
      </c>
      <c r="E19" s="2" t="n">
        <v>76687651</v>
      </c>
      <c r="F19" s="2" t="n">
        <v>5289289</v>
      </c>
      <c r="G19" s="2" t="n">
        <v>327139</v>
      </c>
      <c r="H19" s="2" t="n">
        <v>5616428</v>
      </c>
      <c r="I19" s="3" t="n">
        <v>5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2869935</v>
      </c>
      <c r="E20" s="2" t="n">
        <v>48960705</v>
      </c>
      <c r="F20" s="2" t="n">
        <v>3366056</v>
      </c>
      <c r="G20" s="2" t="n">
        <v>742144</v>
      </c>
      <c r="H20" s="2" t="n">
        <v>4108200</v>
      </c>
      <c r="I20" s="3" t="n">
        <v>4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2691141</v>
      </c>
      <c r="E21" s="2" t="n">
        <v>57944567</v>
      </c>
      <c r="F21" s="2" t="n">
        <v>3983686</v>
      </c>
      <c r="G21" s="2" t="n">
        <v>19884</v>
      </c>
      <c r="H21" s="2" t="n">
        <v>4003570</v>
      </c>
      <c r="I21" s="3" t="n">
        <v>4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82699863</v>
      </c>
      <c r="E22" s="2" t="n">
        <v>168171994</v>
      </c>
      <c r="F22" s="2" t="n">
        <v>11563145</v>
      </c>
      <c r="G22" s="2" t="n">
        <v>162279</v>
      </c>
      <c r="H22" s="2" t="n">
        <v>11725424</v>
      </c>
      <c r="I22" s="3" t="n">
        <v>3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26141996</v>
      </c>
      <c r="E23" s="2" t="n">
        <v>93971655</v>
      </c>
      <c r="F23" s="2" t="n">
        <v>7394319</v>
      </c>
      <c r="G23" s="2" t="n">
        <v>284987</v>
      </c>
      <c r="H23" s="2" t="n">
        <v>7679306</v>
      </c>
      <c r="I23" s="3" t="n">
        <v>7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4438475</v>
      </c>
      <c r="E24" s="2" t="n">
        <v>17304519</v>
      </c>
      <c r="F24" s="2" t="n">
        <v>1189692</v>
      </c>
      <c r="G24" s="2" t="n">
        <v>11064</v>
      </c>
      <c r="H24" s="2" t="n">
        <v>1200756</v>
      </c>
      <c r="I24" s="3" t="n">
        <v>4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49379961</v>
      </c>
      <c r="E25" s="2" t="n">
        <v>23473056</v>
      </c>
      <c r="F25" s="2" t="n">
        <v>1613773</v>
      </c>
      <c r="G25" s="2" t="n">
        <v>28198</v>
      </c>
      <c r="H25" s="2" t="n">
        <v>1641971</v>
      </c>
      <c r="I25" s="3" t="n">
        <v>2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4592769</v>
      </c>
      <c r="E26" s="2" t="n">
        <v>29895757</v>
      </c>
      <c r="F26" s="2" t="n">
        <v>2055344</v>
      </c>
      <c r="G26" s="2" t="n">
        <v>33565</v>
      </c>
      <c r="H26" s="2" t="n">
        <v>2088909</v>
      </c>
      <c r="I26" s="3" t="n">
        <v>11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0420318</v>
      </c>
      <c r="E27" s="2" t="n">
        <v>64331527</v>
      </c>
      <c r="F27" s="2" t="n">
        <v>4424594</v>
      </c>
      <c r="G27" s="2" t="n">
        <v>188186</v>
      </c>
      <c r="H27" s="2" t="n">
        <v>4612780</v>
      </c>
      <c r="I27" s="3" t="n">
        <v>8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24036988</v>
      </c>
      <c r="E28" s="2" t="n">
        <v>276361601</v>
      </c>
      <c r="F28" s="2" t="n">
        <v>19217337</v>
      </c>
      <c r="G28" s="2" t="n">
        <v>132305</v>
      </c>
      <c r="H28" s="2" t="n">
        <v>19349642</v>
      </c>
      <c r="I28" s="3" t="n">
        <v>2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8268091</v>
      </c>
      <c r="E29" s="2" t="n">
        <v>57444083</v>
      </c>
      <c r="F29" s="2" t="n">
        <v>3949286</v>
      </c>
      <c r="G29" s="2" t="n">
        <v>46350</v>
      </c>
      <c r="H29" s="2" t="n">
        <v>3995636</v>
      </c>
      <c r="I29" s="3" t="n">
        <v>21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8136692</v>
      </c>
      <c r="E30" s="2" t="n">
        <v>4100832</v>
      </c>
      <c r="F30" s="2" t="n">
        <v>281931</v>
      </c>
      <c r="G30" s="2" t="n">
        <v>1447</v>
      </c>
      <c r="H30" s="2" t="n">
        <v>283378</v>
      </c>
      <c r="I30" s="3" t="n">
        <v>8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8715376</v>
      </c>
      <c r="E31" s="2" t="n">
        <v>312868</v>
      </c>
      <c r="F31" s="2" t="n">
        <v>21508</v>
      </c>
      <c r="G31" s="2" t="n">
        <v>41072</v>
      </c>
      <c r="H31" s="2" t="n">
        <v>62580</v>
      </c>
      <c r="I31" s="3" t="n">
        <v>1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2693579</v>
      </c>
      <c r="E32" s="2" t="n">
        <v>2662</v>
      </c>
      <c r="F32" s="2" t="n">
        <v>184</v>
      </c>
      <c r="G32" s="2" t="n">
        <v>10018</v>
      </c>
      <c r="H32" s="2" t="n">
        <v>10202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2705984</v>
      </c>
      <c r="E33" s="2" t="n">
        <v>1016379</v>
      </c>
      <c r="F33" s="2" t="n">
        <v>69877</v>
      </c>
      <c r="G33" s="2" t="n">
        <v>2882</v>
      </c>
      <c r="H33" s="2" t="n">
        <v>72759</v>
      </c>
      <c r="I33" s="3" t="n">
        <v>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112412</v>
      </c>
      <c r="E34" s="2" t="n">
        <v>41109</v>
      </c>
      <c r="F34" s="2" t="n">
        <v>2827</v>
      </c>
      <c r="G34" s="2" t="n">
        <v>7720</v>
      </c>
      <c r="H34" s="2" t="n">
        <v>10547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9943723</v>
      </c>
      <c r="E35" s="2" t="n">
        <v>9801253</v>
      </c>
      <c r="F35" s="2" t="n">
        <v>683095</v>
      </c>
      <c r="G35" s="2" t="n">
        <v>82335</v>
      </c>
      <c r="H35" s="2" t="n">
        <v>765430</v>
      </c>
      <c r="I35" s="3" t="n">
        <v>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2527249</v>
      </c>
      <c r="E36" s="2" t="n">
        <v>12213439</v>
      </c>
      <c r="F36" s="2" t="n">
        <v>839673</v>
      </c>
      <c r="G36" s="2" t="n">
        <v>162422</v>
      </c>
      <c r="H36" s="2" t="n">
        <v>1002095</v>
      </c>
      <c r="I36" s="3" t="n">
        <v>1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777801</v>
      </c>
      <c r="E37" s="2" t="n">
        <v>295123</v>
      </c>
      <c r="F37" s="2" t="n">
        <v>20289</v>
      </c>
      <c r="G37" s="2" t="n">
        <v>2</v>
      </c>
      <c r="H37" s="2" t="n">
        <v>20291</v>
      </c>
      <c r="I37" s="3" t="n">
        <v>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5473876</v>
      </c>
      <c r="E38" s="2" t="n">
        <v>2588243</v>
      </c>
      <c r="F38" s="2" t="n">
        <v>177939</v>
      </c>
      <c r="G38" s="2" t="n">
        <v>1009</v>
      </c>
      <c r="H38" s="2" t="n">
        <v>178948</v>
      </c>
      <c r="I38" s="3" t="n">
        <v>1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681111</v>
      </c>
      <c r="E39" s="2" t="n">
        <v>900676</v>
      </c>
      <c r="F39" s="2" t="n">
        <v>61923</v>
      </c>
      <c r="G39" s="2" t="n">
        <v>34281</v>
      </c>
      <c r="H39" s="2" t="n">
        <v>96204</v>
      </c>
      <c r="I39" s="3" t="n">
        <v>17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194230</v>
      </c>
      <c r="E40" s="2" t="n">
        <v>37229</v>
      </c>
      <c r="F40" s="2" t="n">
        <v>2560</v>
      </c>
      <c r="G40" s="2" t="n">
        <v>6317</v>
      </c>
      <c r="H40" s="2" t="n">
        <v>8877</v>
      </c>
      <c r="I40" s="3" t="n">
        <v>8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7566173</v>
      </c>
      <c r="E41" s="2" t="n">
        <v>0</v>
      </c>
      <c r="F41" s="2" t="n">
        <v>0</v>
      </c>
      <c r="G41" s="2" t="n">
        <v>1542</v>
      </c>
      <c r="H41" s="2" t="n">
        <v>1542</v>
      </c>
      <c r="I41" s="3" t="n">
        <v>1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9799521</v>
      </c>
      <c r="E42" s="2" t="n">
        <v>11912455</v>
      </c>
      <c r="F42" s="2" t="n">
        <v>824222</v>
      </c>
      <c r="G42" s="2" t="n">
        <v>303</v>
      </c>
      <c r="H42" s="2" t="n">
        <v>824525</v>
      </c>
      <c r="I42" s="3" t="n">
        <v>59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4670033</v>
      </c>
      <c r="E43" s="2" t="n">
        <v>20210776</v>
      </c>
      <c r="F43" s="2" t="n">
        <v>1899177</v>
      </c>
      <c r="G43" s="2" t="n">
        <v>2607</v>
      </c>
      <c r="H43" s="2" t="n">
        <v>1901784</v>
      </c>
      <c r="I43" s="3" t="n">
        <v>36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91670945</v>
      </c>
      <c r="E44" s="2" t="n">
        <v>19606727</v>
      </c>
      <c r="F44" s="2" t="n">
        <v>1347967</v>
      </c>
      <c r="G44" s="2" t="n">
        <v>5602141</v>
      </c>
      <c r="H44" s="2" t="n">
        <v>6950108</v>
      </c>
      <c r="I44" s="3" t="n">
        <v>177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76311380</v>
      </c>
      <c r="E45" s="2" t="n">
        <v>1504</v>
      </c>
      <c r="F45" s="2" t="n">
        <v>103</v>
      </c>
      <c r="G45" s="2" t="n">
        <v>17697</v>
      </c>
      <c r="H45" s="2" t="n">
        <v>17800</v>
      </c>
      <c r="I45" s="3" t="n">
        <v>4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46494005</v>
      </c>
      <c r="E46" s="2" t="n">
        <v>25723701</v>
      </c>
      <c r="F46" s="2" t="n">
        <v>1768499</v>
      </c>
      <c r="G46" s="2" t="n">
        <v>30914</v>
      </c>
      <c r="H46" s="2" t="n">
        <v>1799413</v>
      </c>
      <c r="I46" s="3" t="n">
        <v>173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4953665</v>
      </c>
      <c r="E47" s="2" t="n">
        <v>1253037</v>
      </c>
      <c r="F47" s="2" t="n">
        <v>86142</v>
      </c>
      <c r="G47" s="2" t="n">
        <v>351</v>
      </c>
      <c r="H47" s="2" t="n">
        <v>86493</v>
      </c>
      <c r="I47" s="3" t="n">
        <v>19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82950366</v>
      </c>
      <c r="E48" s="2" t="n">
        <v>5758926</v>
      </c>
      <c r="F48" s="2" t="n">
        <v>395916</v>
      </c>
      <c r="G48" s="2" t="n">
        <v>131945</v>
      </c>
      <c r="H48" s="2" t="n">
        <v>527861</v>
      </c>
      <c r="I48" s="3" t="n">
        <v>103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6656590</v>
      </c>
      <c r="E49" s="2" t="n">
        <v>12521962</v>
      </c>
      <c r="F49" s="2" t="n">
        <v>860882</v>
      </c>
      <c r="G49" s="2" t="n">
        <v>765</v>
      </c>
      <c r="H49" s="2" t="n">
        <v>861647</v>
      </c>
      <c r="I49" s="3" t="n">
        <v>8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5095682</v>
      </c>
      <c r="E50" s="2" t="n">
        <v>242818</v>
      </c>
      <c r="F50" s="2" t="n">
        <v>16692</v>
      </c>
      <c r="G50" s="2" t="n">
        <v>2655</v>
      </c>
      <c r="H50" s="2" t="n">
        <v>19347</v>
      </c>
      <c r="I50" s="3" t="n">
        <v>8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3154166</v>
      </c>
      <c r="E51" s="2" t="n">
        <v>419095</v>
      </c>
      <c r="F51" s="2" t="n">
        <v>28813</v>
      </c>
      <c r="G51" s="2" t="n">
        <v>1159</v>
      </c>
      <c r="H51" s="2" t="n">
        <v>29972</v>
      </c>
      <c r="I51" s="3" t="n">
        <v>12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985638</v>
      </c>
      <c r="E52" s="2" t="n">
        <v>262878</v>
      </c>
      <c r="F52" s="2" t="n">
        <v>18873</v>
      </c>
      <c r="G52" s="2" t="n">
        <v>480</v>
      </c>
      <c r="H52" s="2" t="n">
        <v>19353</v>
      </c>
      <c r="I52" s="3" t="n">
        <v>38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30737146</v>
      </c>
      <c r="E53" s="2" t="n">
        <v>25910804</v>
      </c>
      <c r="F53" s="2" t="n">
        <v>1814779</v>
      </c>
      <c r="G53" s="2" t="n">
        <v>21309</v>
      </c>
      <c r="H53" s="2" t="n">
        <v>1836088</v>
      </c>
      <c r="I53" s="3" t="n">
        <v>36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36089820</v>
      </c>
      <c r="E54" s="2" t="n">
        <v>124785631</v>
      </c>
      <c r="F54" s="2" t="n">
        <v>8631242</v>
      </c>
      <c r="G54" s="2" t="n">
        <v>142059</v>
      </c>
      <c r="H54" s="2" t="n">
        <v>8773301</v>
      </c>
      <c r="I54" s="3" t="n">
        <v>60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277086417</v>
      </c>
      <c r="E55" s="2" t="n">
        <v>264787651</v>
      </c>
      <c r="F55" s="2" t="n">
        <v>18939174</v>
      </c>
      <c r="G55" s="2" t="n">
        <v>109612</v>
      </c>
      <c r="H55" s="2" t="n">
        <v>19048786</v>
      </c>
      <c r="I55" s="3" t="n">
        <v>252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56007536</v>
      </c>
      <c r="E56" s="2" t="n">
        <v>28673090</v>
      </c>
      <c r="F56" s="2" t="n">
        <v>1971271</v>
      </c>
      <c r="G56" s="2" t="n">
        <v>53439</v>
      </c>
      <c r="H56" s="2" t="n">
        <v>2024710</v>
      </c>
      <c r="I56" s="3" t="n">
        <v>129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55710793</v>
      </c>
      <c r="E57" s="2" t="n">
        <v>18762413</v>
      </c>
      <c r="F57" s="2" t="n">
        <v>1289913</v>
      </c>
      <c r="G57" s="2" t="n">
        <v>37647</v>
      </c>
      <c r="H57" s="2" t="n">
        <v>1327560</v>
      </c>
      <c r="I57" s="3" t="n">
        <v>184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7168200</v>
      </c>
      <c r="E58" s="2" t="n">
        <v>2343948</v>
      </c>
      <c r="F58" s="2" t="n">
        <v>195147</v>
      </c>
      <c r="G58" s="2" t="n">
        <v>1158</v>
      </c>
      <c r="H58" s="2" t="n">
        <v>196305</v>
      </c>
      <c r="I58" s="3" t="n">
        <v>33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667388</v>
      </c>
      <c r="E59" s="2" t="n">
        <v>479184</v>
      </c>
      <c r="F59" s="2" t="n">
        <v>32942</v>
      </c>
      <c r="G59" s="2" t="n">
        <v>13086</v>
      </c>
      <c r="H59" s="2" t="n">
        <v>46028</v>
      </c>
      <c r="I59" s="3" t="n">
        <v>6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105602557</v>
      </c>
      <c r="E60" s="2" t="n">
        <v>89628004</v>
      </c>
      <c r="F60" s="2" t="n">
        <v>6161923</v>
      </c>
      <c r="G60" s="2" t="n">
        <v>210979</v>
      </c>
      <c r="H60" s="2" t="n">
        <v>6372902</v>
      </c>
      <c r="I60" s="3" t="n">
        <v>33</v>
      </c>
    </row>
    <row r="61" customFormat="false" ht="12" hidden="false" customHeight="false" outlineLevel="0" collapsed="false">
      <c r="D61" s="2" t="n">
        <f aca="false">SUM($D$2:D60)</f>
        <v>5407590784</v>
      </c>
      <c r="E61" s="2" t="n">
        <f aca="false">SUM($E$2:E60)</f>
        <v>1733135484</v>
      </c>
      <c r="F61" s="2" t="n">
        <f aca="false">SUM($F$2:F60)</f>
        <v>121704081</v>
      </c>
      <c r="G61" s="2" t="n">
        <f aca="false">SUM($G$2:G60)</f>
        <v>10293084</v>
      </c>
      <c r="H61" s="2" t="n">
        <f aca="false">SUM($H$2:H60)</f>
        <v>131997165</v>
      </c>
      <c r="I61" s="3" t="n">
        <f aca="false">SUM($I$2:I60)</f>
        <v>258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CHESTER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44:41Z</cp:lastPrinted>
  <dcterms:modified xsi:type="dcterms:W3CDTF">2017-03-16T19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ochester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65</vt:lpwstr>
  </property>
  <property fmtid="{D5CDD505-2E9C-101B-9397-08002B2CF9AE}" pid="10" name="_dlc_DocIdItemGuid">
    <vt:lpwstr>0ae16f10-b6a0-4ec9-b403-0869ee9d2db1</vt:lpwstr>
  </property>
  <property fmtid="{D5CDD505-2E9C-101B-9397-08002B2CF9AE}" pid="11" name="_dlc_DocIdUrl">
    <vt:lpwstr>http://www.revenue.state.mn.us/research_stats/_layouts/DocIdRedir.aspx?ID=EHMXPVJQYS55-214-3765, EHMXPVJQYS55-214-3765</vt:lpwstr>
  </property>
</Properties>
</file>