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BINSDALE CITY BY INDUSTRY 20" sheetId="1" state="visible" r:id="rId2"/>
  </sheets>
  <definedNames>
    <definedName function="false" hidden="false" name="ROBBINSDALE_CITY_BY_INDUSTRY_20" vbProcedure="false">'ROBBINSDALE CITY BY INDUSTRY 2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OBBINSDALE</t>
  </si>
  <si>
    <t xml:space="preserve">238 CONSTRUCT -SPECIAL TRADES</t>
  </si>
  <si>
    <t xml:space="preserve">311 MFG -FOOD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92252</v>
      </c>
      <c r="E2" s="2" t="n">
        <v>38432</v>
      </c>
      <c r="F2" s="2" t="n">
        <v>2643</v>
      </c>
      <c r="G2" s="2" t="n">
        <v>379</v>
      </c>
      <c r="H2" s="2" t="n">
        <v>302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59163</v>
      </c>
      <c r="E3" s="2" t="n">
        <v>236785</v>
      </c>
      <c r="F3" s="2" t="n">
        <v>16278</v>
      </c>
      <c r="G3" s="2" t="n">
        <v>0</v>
      </c>
      <c r="H3" s="2" t="n">
        <v>1627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380972</v>
      </c>
      <c r="E4" s="2" t="n">
        <v>24110166</v>
      </c>
      <c r="F4" s="2" t="n">
        <v>1657574</v>
      </c>
      <c r="G4" s="2" t="n">
        <v>152</v>
      </c>
      <c r="H4" s="2" t="n">
        <v>165772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3926</v>
      </c>
      <c r="E5" s="2" t="n">
        <v>80166</v>
      </c>
      <c r="F5" s="2" t="n">
        <v>5511</v>
      </c>
      <c r="G5" s="2" t="n">
        <v>0</v>
      </c>
      <c r="H5" s="2" t="n">
        <v>551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38116</v>
      </c>
      <c r="E6" s="2" t="n">
        <v>2567231</v>
      </c>
      <c r="F6" s="2" t="n">
        <v>176501</v>
      </c>
      <c r="G6" s="2" t="n">
        <v>1359</v>
      </c>
      <c r="H6" s="2" t="n">
        <v>17786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31785</v>
      </c>
      <c r="E7" s="2" t="n">
        <v>3678921</v>
      </c>
      <c r="F7" s="2" t="n">
        <v>331439</v>
      </c>
      <c r="G7" s="2" t="n">
        <v>91</v>
      </c>
      <c r="H7" s="2" t="n">
        <v>33153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092612</v>
      </c>
      <c r="E8" s="2" t="n">
        <v>4320632</v>
      </c>
      <c r="F8" s="2" t="n">
        <v>297043</v>
      </c>
      <c r="G8" s="2" t="n">
        <v>1549</v>
      </c>
      <c r="H8" s="2" t="n">
        <v>29859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755524</v>
      </c>
      <c r="E9" s="2" t="n">
        <v>1200679</v>
      </c>
      <c r="F9" s="2" t="n">
        <v>82549</v>
      </c>
      <c r="G9" s="2" t="n">
        <v>95</v>
      </c>
      <c r="H9" s="2" t="n">
        <v>8264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70677</v>
      </c>
      <c r="E10" s="2" t="n">
        <v>713217</v>
      </c>
      <c r="F10" s="2" t="n">
        <v>49035</v>
      </c>
      <c r="G10" s="2" t="n">
        <v>75</v>
      </c>
      <c r="H10" s="2" t="n">
        <v>4911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75666</v>
      </c>
      <c r="E11" s="2" t="n">
        <v>4309780</v>
      </c>
      <c r="F11" s="2" t="n">
        <v>296297</v>
      </c>
      <c r="G11" s="2" t="n">
        <v>0</v>
      </c>
      <c r="H11" s="2" t="n">
        <v>29629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88292</v>
      </c>
      <c r="E12" s="2" t="n">
        <v>4913152</v>
      </c>
      <c r="F12" s="2" t="n">
        <v>337780</v>
      </c>
      <c r="G12" s="2" t="n">
        <v>990</v>
      </c>
      <c r="H12" s="2" t="n">
        <v>338770</v>
      </c>
      <c r="I12" s="3" t="n">
        <v>3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0154</v>
      </c>
      <c r="E13" s="2" t="n">
        <v>157638</v>
      </c>
      <c r="F13" s="2" t="n">
        <v>10835</v>
      </c>
      <c r="G13" s="2" t="n">
        <v>121</v>
      </c>
      <c r="H13" s="2" t="n">
        <v>10956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249120</v>
      </c>
      <c r="E14" s="2" t="n">
        <v>254472</v>
      </c>
      <c r="F14" s="2" t="n">
        <v>17496</v>
      </c>
      <c r="G14" s="2" t="n">
        <v>39410</v>
      </c>
      <c r="H14" s="2" t="n">
        <v>56906</v>
      </c>
      <c r="I14" s="3" t="n">
        <v>2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14892</v>
      </c>
      <c r="E15" s="2" t="n">
        <v>806223</v>
      </c>
      <c r="F15" s="2" t="n">
        <v>55430</v>
      </c>
      <c r="G15" s="2" t="n">
        <v>1424</v>
      </c>
      <c r="H15" s="2" t="n">
        <v>56854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28873</v>
      </c>
      <c r="E16" s="2" t="n">
        <v>239759</v>
      </c>
      <c r="F16" s="2" t="n">
        <v>16484</v>
      </c>
      <c r="G16" s="2" t="n">
        <v>9644</v>
      </c>
      <c r="H16" s="2" t="n">
        <v>26128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08230</v>
      </c>
      <c r="E17" s="2" t="n">
        <v>42951</v>
      </c>
      <c r="F17" s="2" t="n">
        <v>2953</v>
      </c>
      <c r="G17" s="2" t="n">
        <v>301</v>
      </c>
      <c r="H17" s="2" t="n">
        <v>3254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692063</v>
      </c>
      <c r="E18" s="2" t="n">
        <v>15738557</v>
      </c>
      <c r="F18" s="2" t="n">
        <v>1145500</v>
      </c>
      <c r="G18" s="2" t="n">
        <v>1444</v>
      </c>
      <c r="H18" s="2" t="n">
        <v>1146944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648377</v>
      </c>
      <c r="E19" s="2" t="n">
        <v>2038813</v>
      </c>
      <c r="F19" s="2" t="n">
        <v>140170</v>
      </c>
      <c r="G19" s="2" t="n">
        <v>0</v>
      </c>
      <c r="H19" s="2" t="n">
        <v>140170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43507</v>
      </c>
      <c r="E20" s="2" t="n">
        <v>799868</v>
      </c>
      <c r="F20" s="2" t="n">
        <v>54993</v>
      </c>
      <c r="G20" s="2" t="n">
        <v>84</v>
      </c>
      <c r="H20" s="2" t="n">
        <v>55077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453976</v>
      </c>
      <c r="E21" s="2" t="n">
        <v>5608177</v>
      </c>
      <c r="F21" s="2" t="n">
        <v>393399</v>
      </c>
      <c r="G21" s="2" t="n">
        <v>7016</v>
      </c>
      <c r="H21" s="2" t="n">
        <v>400415</v>
      </c>
      <c r="I21" s="3" t="n">
        <v>40</v>
      </c>
    </row>
    <row r="22" customFormat="false" ht="12" hidden="false" customHeight="false" outlineLevel="0" collapsed="false">
      <c r="D22" s="2" t="n">
        <f aca="false">SUM($D$2:D21)</f>
        <v>155518177</v>
      </c>
      <c r="E22" s="2" t="n">
        <f aca="false">SUM($E$2:E21)</f>
        <v>71855619</v>
      </c>
      <c r="F22" s="2" t="n">
        <f aca="false">SUM($F$2:F21)</f>
        <v>5089910</v>
      </c>
      <c r="G22" s="2" t="n">
        <f aca="false">SUM($G$2:G21)</f>
        <v>64134</v>
      </c>
      <c r="H22" s="2" t="n">
        <f aca="false">SUM($H$2:H21)</f>
        <v>5154044</v>
      </c>
      <c r="I22" s="3" t="n">
        <f aca="false">SUM($I$2:I21)</f>
        <v>2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BBINSDAL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3:54Z</cp:lastPrinted>
  <dcterms:modified xsi:type="dcterms:W3CDTF">2017-03-16T1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bbinsda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4</vt:lpwstr>
  </property>
  <property fmtid="{D5CDD505-2E9C-101B-9397-08002B2CF9AE}" pid="10" name="_dlc_DocIdItemGuid">
    <vt:lpwstr>e15d6aa6-8847-4fd0-9ef7-ccecdad5b8d2</vt:lpwstr>
  </property>
  <property fmtid="{D5CDD505-2E9C-101B-9397-08002B2CF9AE}" pid="11" name="_dlc_DocIdUrl">
    <vt:lpwstr>http://www.revenue.state.mn.us/research_stats/_layouts/DocIdRedir.aspx?ID=EHMXPVJQYS55-214-3764, EHMXPVJQYS55-214-3764</vt:lpwstr>
  </property>
</Properties>
</file>