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FIELD CITY BY INDUSTRY 2015" sheetId="1" state="visible" r:id="rId2"/>
  </sheets>
  <definedNames>
    <definedName function="false" hidden="false" name="RICHFIELD_CITY_BY_INDUSTRY_2015" vbProcedure="false">'RICHFIELD CITY BY INDUSTRY 2015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ICHFIELD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98443</v>
      </c>
      <c r="E2" s="2" t="n">
        <v>435656</v>
      </c>
      <c r="F2" s="2" t="n">
        <v>29950</v>
      </c>
      <c r="G2" s="2" t="n">
        <v>32574</v>
      </c>
      <c r="H2" s="2" t="n">
        <v>62524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03050</v>
      </c>
      <c r="E3" s="2" t="n">
        <v>40921</v>
      </c>
      <c r="F3" s="2" t="n">
        <v>2814</v>
      </c>
      <c r="G3" s="2" t="n">
        <v>176</v>
      </c>
      <c r="H3" s="2" t="n">
        <v>2990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1074</v>
      </c>
      <c r="E4" s="2" t="n">
        <v>1273750</v>
      </c>
      <c r="F4" s="2" t="n">
        <v>87573</v>
      </c>
      <c r="G4" s="2" t="n">
        <v>1612</v>
      </c>
      <c r="H4" s="2" t="n">
        <v>89185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14900</v>
      </c>
      <c r="E5" s="2" t="n">
        <v>104574</v>
      </c>
      <c r="F5" s="2" t="n">
        <v>7191</v>
      </c>
      <c r="G5" s="2" t="n">
        <v>0</v>
      </c>
      <c r="H5" s="2" t="n">
        <v>719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8727</v>
      </c>
      <c r="E6" s="2" t="n">
        <v>36690</v>
      </c>
      <c r="F6" s="2" t="n">
        <v>2522</v>
      </c>
      <c r="G6" s="2" t="n">
        <v>0</v>
      </c>
      <c r="H6" s="2" t="n">
        <v>252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08659</v>
      </c>
      <c r="E7" s="2" t="n">
        <v>6548</v>
      </c>
      <c r="F7" s="2" t="n">
        <v>450</v>
      </c>
      <c r="G7" s="2" t="n">
        <v>5</v>
      </c>
      <c r="H7" s="2" t="n">
        <v>45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22792</v>
      </c>
      <c r="E8" s="2" t="n">
        <v>1867190</v>
      </c>
      <c r="F8" s="2" t="n">
        <v>128366</v>
      </c>
      <c r="G8" s="2" t="n">
        <v>12400</v>
      </c>
      <c r="H8" s="2" t="n">
        <v>140766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4181</v>
      </c>
      <c r="E9" s="2" t="n">
        <v>144511</v>
      </c>
      <c r="F9" s="2" t="n">
        <v>9934</v>
      </c>
      <c r="G9" s="2" t="n">
        <v>561</v>
      </c>
      <c r="H9" s="2" t="n">
        <v>1049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116493</v>
      </c>
      <c r="E10" s="2" t="n">
        <v>12495375</v>
      </c>
      <c r="F10" s="2" t="n">
        <v>859055</v>
      </c>
      <c r="G10" s="2" t="n">
        <v>1608</v>
      </c>
      <c r="H10" s="2" t="n">
        <v>860663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69041</v>
      </c>
      <c r="E11" s="2" t="n">
        <v>1317558</v>
      </c>
      <c r="F11" s="2" t="n">
        <v>90582</v>
      </c>
      <c r="G11" s="2" t="n">
        <v>854</v>
      </c>
      <c r="H11" s="2" t="n">
        <v>91436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5632691</v>
      </c>
      <c r="E12" s="2" t="n">
        <v>200053682</v>
      </c>
      <c r="F12" s="2" t="n">
        <v>13753700</v>
      </c>
      <c r="G12" s="2" t="n">
        <v>3353483</v>
      </c>
      <c r="H12" s="2" t="n">
        <v>17107183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626457</v>
      </c>
      <c r="E13" s="2" t="n">
        <v>81189351</v>
      </c>
      <c r="F13" s="2" t="n">
        <v>5584795</v>
      </c>
      <c r="G13" s="2" t="n">
        <v>32464</v>
      </c>
      <c r="H13" s="2" t="n">
        <v>561725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7239796</v>
      </c>
      <c r="E14" s="2" t="n">
        <v>24261593</v>
      </c>
      <c r="F14" s="2" t="n">
        <v>1930489</v>
      </c>
      <c r="G14" s="2" t="n">
        <v>2282</v>
      </c>
      <c r="H14" s="2" t="n">
        <v>1932771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979613</v>
      </c>
      <c r="E15" s="2" t="n">
        <v>9695526</v>
      </c>
      <c r="F15" s="2" t="n">
        <v>666570</v>
      </c>
      <c r="G15" s="2" t="n">
        <v>8574</v>
      </c>
      <c r="H15" s="2" t="n">
        <v>675144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878084</v>
      </c>
      <c r="E16" s="2" t="n">
        <v>4848809</v>
      </c>
      <c r="F16" s="2" t="n">
        <v>333352</v>
      </c>
      <c r="G16" s="2" t="n">
        <v>964</v>
      </c>
      <c r="H16" s="2" t="n">
        <v>334316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27157</v>
      </c>
      <c r="E17" s="2" t="n">
        <v>2986761</v>
      </c>
      <c r="F17" s="2" t="n">
        <v>205343</v>
      </c>
      <c r="G17" s="2" t="n">
        <v>2094</v>
      </c>
      <c r="H17" s="2" t="n">
        <v>207437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2637424</v>
      </c>
      <c r="E18" s="2" t="n">
        <v>28525293</v>
      </c>
      <c r="F18" s="2" t="n">
        <v>1961117</v>
      </c>
      <c r="G18" s="2" t="n">
        <v>24380</v>
      </c>
      <c r="H18" s="2" t="n">
        <v>1985497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5849262</v>
      </c>
      <c r="E19" s="2" t="n">
        <v>46607457</v>
      </c>
      <c r="F19" s="2" t="n">
        <v>3204260</v>
      </c>
      <c r="G19" s="2" t="n">
        <v>22090</v>
      </c>
      <c r="H19" s="2" t="n">
        <v>322635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7546382</v>
      </c>
      <c r="E20" s="2" t="n">
        <v>48759672</v>
      </c>
      <c r="F20" s="2" t="n">
        <v>3352229</v>
      </c>
      <c r="G20" s="2" t="n">
        <v>15060</v>
      </c>
      <c r="H20" s="2" t="n">
        <v>3367289</v>
      </c>
      <c r="I20" s="3" t="n">
        <v>6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1801646</v>
      </c>
      <c r="E21" s="2" t="n">
        <v>71260927</v>
      </c>
      <c r="F21" s="2" t="n">
        <v>4899183</v>
      </c>
      <c r="G21" s="2" t="n">
        <v>26606</v>
      </c>
      <c r="H21" s="2" t="n">
        <v>4925789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40422</v>
      </c>
      <c r="E22" s="2" t="n">
        <v>123174</v>
      </c>
      <c r="F22" s="2" t="n">
        <v>8468</v>
      </c>
      <c r="G22" s="2" t="n">
        <v>28</v>
      </c>
      <c r="H22" s="2" t="n">
        <v>8496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24185</v>
      </c>
      <c r="E23" s="2" t="n">
        <v>846448</v>
      </c>
      <c r="F23" s="2" t="n">
        <v>58192</v>
      </c>
      <c r="G23" s="2" t="n">
        <v>240</v>
      </c>
      <c r="H23" s="2" t="n">
        <v>5843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28764</v>
      </c>
      <c r="E24" s="2" t="n">
        <v>1983954</v>
      </c>
      <c r="F24" s="2" t="n">
        <v>136400</v>
      </c>
      <c r="G24" s="2" t="n">
        <v>13721</v>
      </c>
      <c r="H24" s="2" t="n">
        <v>150121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43236</v>
      </c>
      <c r="E25" s="2" t="n">
        <v>4663991</v>
      </c>
      <c r="F25" s="2" t="n">
        <v>681088</v>
      </c>
      <c r="G25" s="2" t="n">
        <v>1285</v>
      </c>
      <c r="H25" s="2" t="n">
        <v>682373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979397</v>
      </c>
      <c r="E26" s="2" t="n">
        <v>3621273</v>
      </c>
      <c r="F26" s="2" t="n">
        <v>248969</v>
      </c>
      <c r="G26" s="2" t="n">
        <v>5000</v>
      </c>
      <c r="H26" s="2" t="n">
        <v>253969</v>
      </c>
      <c r="I26" s="3" t="n">
        <v>6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5451960</v>
      </c>
      <c r="E27" s="2" t="n">
        <v>9450471</v>
      </c>
      <c r="F27" s="2" t="n">
        <v>652055</v>
      </c>
      <c r="G27" s="2" t="n">
        <v>109984</v>
      </c>
      <c r="H27" s="2" t="n">
        <v>762039</v>
      </c>
      <c r="I27" s="3" t="n">
        <v>7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486852</v>
      </c>
      <c r="E28" s="2" t="n">
        <v>88238</v>
      </c>
      <c r="F28" s="2" t="n">
        <v>6067</v>
      </c>
      <c r="G28" s="2" t="n">
        <v>14326</v>
      </c>
      <c r="H28" s="2" t="n">
        <v>20393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265739</v>
      </c>
      <c r="E29" s="2" t="n">
        <v>658391</v>
      </c>
      <c r="F29" s="2" t="n">
        <v>45265</v>
      </c>
      <c r="G29" s="2" t="n">
        <v>38196</v>
      </c>
      <c r="H29" s="2" t="n">
        <v>83461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1599</v>
      </c>
      <c r="E30" s="2" t="n">
        <v>71531</v>
      </c>
      <c r="F30" s="2" t="n">
        <v>4918</v>
      </c>
      <c r="G30" s="2" t="n">
        <v>0</v>
      </c>
      <c r="H30" s="2" t="n">
        <v>491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89317</v>
      </c>
      <c r="E31" s="2" t="n">
        <v>25716</v>
      </c>
      <c r="F31" s="2" t="n">
        <v>1766</v>
      </c>
      <c r="G31" s="2" t="n">
        <v>971</v>
      </c>
      <c r="H31" s="2" t="n">
        <v>2737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653808</v>
      </c>
      <c r="E32" s="2" t="n">
        <v>4687631</v>
      </c>
      <c r="F32" s="2" t="n">
        <v>323404</v>
      </c>
      <c r="G32" s="2" t="n">
        <v>2396</v>
      </c>
      <c r="H32" s="2" t="n">
        <v>325800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817096</v>
      </c>
      <c r="E33" s="2" t="n">
        <v>69361312</v>
      </c>
      <c r="F33" s="2" t="n">
        <v>4889640</v>
      </c>
      <c r="G33" s="2" t="n">
        <v>15742</v>
      </c>
      <c r="H33" s="2" t="n">
        <v>4905382</v>
      </c>
      <c r="I33" s="3" t="n">
        <v>6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255723</v>
      </c>
      <c r="E34" s="2" t="n">
        <v>10227173</v>
      </c>
      <c r="F34" s="2" t="n">
        <v>703121</v>
      </c>
      <c r="G34" s="2" t="n">
        <v>14813</v>
      </c>
      <c r="H34" s="2" t="n">
        <v>717934</v>
      </c>
      <c r="I34" s="3" t="n">
        <v>3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007835</v>
      </c>
      <c r="E35" s="2" t="n">
        <v>5295953</v>
      </c>
      <c r="F35" s="2" t="n">
        <v>364096</v>
      </c>
      <c r="G35" s="2" t="n">
        <v>4328</v>
      </c>
      <c r="H35" s="2" t="n">
        <v>368424</v>
      </c>
      <c r="I35" s="3" t="n">
        <v>4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136338</v>
      </c>
      <c r="E36" s="2" t="n">
        <v>2103775</v>
      </c>
      <c r="F36" s="2" t="n">
        <v>174000</v>
      </c>
      <c r="G36" s="2" t="n">
        <v>446</v>
      </c>
      <c r="H36" s="2" t="n">
        <v>174446</v>
      </c>
      <c r="I36" s="3" t="n">
        <v>1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223540</v>
      </c>
      <c r="E37" s="2" t="n">
        <v>9251837</v>
      </c>
      <c r="F37" s="2" t="n">
        <v>637734</v>
      </c>
      <c r="G37" s="2" t="n">
        <v>4075</v>
      </c>
      <c r="H37" s="2" t="n">
        <v>641809</v>
      </c>
      <c r="I37" s="3" t="n">
        <v>28</v>
      </c>
    </row>
    <row r="38" customFormat="false" ht="12" hidden="false" customHeight="false" outlineLevel="0" collapsed="false">
      <c r="D38" s="2" t="n">
        <f aca="false">SUM($D$2:D37)</f>
        <v>1290031683</v>
      </c>
      <c r="E38" s="2" t="n">
        <f aca="false">SUM($E$2:E37)</f>
        <v>658372712</v>
      </c>
      <c r="F38" s="2" t="n">
        <f aca="false">SUM($F$2:F37)</f>
        <v>46044658</v>
      </c>
      <c r="G38" s="2" t="n">
        <f aca="false">SUM($G$2:G37)</f>
        <v>3763338</v>
      </c>
      <c r="H38" s="2" t="n">
        <f aca="false">SUM($H$2:H37)</f>
        <v>49807996</v>
      </c>
      <c r="I38" s="3" t="n">
        <f aca="false">SUM($I$2:I37)</f>
        <v>7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HFIEL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3:11Z</cp:lastPrinted>
  <dcterms:modified xsi:type="dcterms:W3CDTF">2017-03-16T19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ichfiel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3</vt:lpwstr>
  </property>
  <property fmtid="{D5CDD505-2E9C-101B-9397-08002B2CF9AE}" pid="10" name="_dlc_DocIdItemGuid">
    <vt:lpwstr>0e3ae346-6eef-422c-a5a2-c04c06aef85d</vt:lpwstr>
  </property>
  <property fmtid="{D5CDD505-2E9C-101B-9397-08002B2CF9AE}" pid="11" name="_dlc_DocIdUrl">
    <vt:lpwstr>http://www.revenue.state.mn.us/research_stats/_layouts/DocIdRedir.aspx?ID=EHMXPVJQYS55-214-3763, EHMXPVJQYS55-214-3763</vt:lpwstr>
  </property>
</Properties>
</file>