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COUNTY BY INDUSTRY 2015" sheetId="1" state="visible" r:id="rId2"/>
  </sheets>
  <definedNames>
    <definedName function="false" hidden="false" name="RICE_COUNTY_BY_INDUSTRY_2015" vbProcedure="false">'RICE COUNTY BY INDUSTRY 2015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RICE</t>
  </si>
  <si>
    <t xml:space="preserve">111 AG -CROP PRODUCTION</t>
  </si>
  <si>
    <t xml:space="preserve">112 AG -ANIMAL PRODUCTION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21 MFG -WOOD PRODUCT</t>
  </si>
  <si>
    <t xml:space="preserve">323 MFG -PRINTING, SUPPORT</t>
  </si>
  <si>
    <t xml:space="preserve">327 MFG -NONMETALLIC MINERAL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7 INFO -TELECOMMUNICATIONS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6044420</v>
      </c>
      <c r="E2" s="2" t="n">
        <v>686671</v>
      </c>
      <c r="F2" s="2" t="n">
        <v>47206</v>
      </c>
      <c r="G2" s="2" t="n">
        <v>10864</v>
      </c>
      <c r="H2" s="2" t="n">
        <v>58070</v>
      </c>
      <c r="I2" s="3" t="n">
        <v>13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349213</v>
      </c>
      <c r="E3" s="2" t="n">
        <v>22255</v>
      </c>
      <c r="F3" s="2" t="n">
        <v>1530</v>
      </c>
      <c r="G3" s="2" t="n">
        <v>85</v>
      </c>
      <c r="H3" s="2" t="n">
        <v>1615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86477653</v>
      </c>
      <c r="E4" s="2" t="n">
        <v>2484560</v>
      </c>
      <c r="F4" s="2" t="n">
        <v>170809</v>
      </c>
      <c r="G4" s="2" t="n">
        <v>21388</v>
      </c>
      <c r="H4" s="2" t="n">
        <v>192197</v>
      </c>
      <c r="I4" s="3" t="n">
        <v>2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597441</v>
      </c>
      <c r="E5" s="2" t="n">
        <v>364374</v>
      </c>
      <c r="F5" s="2" t="n">
        <v>25050</v>
      </c>
      <c r="G5" s="2" t="n">
        <v>8407</v>
      </c>
      <c r="H5" s="2" t="n">
        <v>33457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0552960</v>
      </c>
      <c r="E6" s="2" t="n">
        <v>2292302</v>
      </c>
      <c r="F6" s="2" t="n">
        <v>157599</v>
      </c>
      <c r="G6" s="2" t="n">
        <v>13895</v>
      </c>
      <c r="H6" s="2" t="n">
        <v>171494</v>
      </c>
      <c r="I6" s="3" t="n">
        <v>5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5167776</v>
      </c>
      <c r="E7" s="2" t="n">
        <v>303322</v>
      </c>
      <c r="F7" s="2" t="n">
        <v>20849</v>
      </c>
      <c r="G7" s="2" t="n">
        <v>25987</v>
      </c>
      <c r="H7" s="2" t="n">
        <v>46836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06263</v>
      </c>
      <c r="E8" s="2" t="n">
        <v>102451</v>
      </c>
      <c r="F8" s="2" t="n">
        <v>7043</v>
      </c>
      <c r="G8" s="2" t="n">
        <v>0</v>
      </c>
      <c r="H8" s="2" t="n">
        <v>7043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634454</v>
      </c>
      <c r="E9" s="2" t="n">
        <v>2566681</v>
      </c>
      <c r="F9" s="2" t="n">
        <v>176460</v>
      </c>
      <c r="G9" s="2" t="n">
        <v>2</v>
      </c>
      <c r="H9" s="2" t="n">
        <v>176462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010422</v>
      </c>
      <c r="E10" s="2" t="n">
        <v>362464</v>
      </c>
      <c r="F10" s="2" t="n">
        <v>24919</v>
      </c>
      <c r="G10" s="2" t="n">
        <v>9019</v>
      </c>
      <c r="H10" s="2" t="n">
        <v>33938</v>
      </c>
      <c r="I10" s="3" t="n">
        <v>13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86624</v>
      </c>
      <c r="E11" s="2" t="n">
        <v>5391</v>
      </c>
      <c r="F11" s="2" t="n">
        <v>371</v>
      </c>
      <c r="G11" s="2" t="n">
        <v>22</v>
      </c>
      <c r="H11" s="2" t="n">
        <v>393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5016191</v>
      </c>
      <c r="E12" s="2" t="n">
        <v>293262</v>
      </c>
      <c r="F12" s="2" t="n">
        <v>20162</v>
      </c>
      <c r="G12" s="2" t="n">
        <v>40671</v>
      </c>
      <c r="H12" s="2" t="n">
        <v>60833</v>
      </c>
      <c r="I12" s="3" t="n">
        <v>1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08766352</v>
      </c>
      <c r="E13" s="2" t="n">
        <v>1298750</v>
      </c>
      <c r="F13" s="2" t="n">
        <v>89294</v>
      </c>
      <c r="G13" s="2" t="n">
        <v>131098</v>
      </c>
      <c r="H13" s="2" t="n">
        <v>220392</v>
      </c>
      <c r="I13" s="3" t="n">
        <v>1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446084</v>
      </c>
      <c r="E14" s="2" t="n">
        <v>168846</v>
      </c>
      <c r="F14" s="2" t="n">
        <v>11608</v>
      </c>
      <c r="G14" s="2" t="n">
        <v>89</v>
      </c>
      <c r="H14" s="2" t="n">
        <v>11697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47446751</v>
      </c>
      <c r="E15" s="2" t="n">
        <v>3485741</v>
      </c>
      <c r="F15" s="2" t="n">
        <v>239639</v>
      </c>
      <c r="G15" s="2" t="n">
        <v>40856</v>
      </c>
      <c r="H15" s="2" t="n">
        <v>280495</v>
      </c>
      <c r="I15" s="3" t="n">
        <v>1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9194656</v>
      </c>
      <c r="E16" s="2" t="n">
        <v>16485401</v>
      </c>
      <c r="F16" s="2" t="n">
        <v>1132266</v>
      </c>
      <c r="G16" s="2" t="n">
        <v>69601</v>
      </c>
      <c r="H16" s="2" t="n">
        <v>1201867</v>
      </c>
      <c r="I16" s="3" t="n">
        <v>3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86206973</v>
      </c>
      <c r="E17" s="2" t="n">
        <v>4882458</v>
      </c>
      <c r="F17" s="2" t="n">
        <v>337299</v>
      </c>
      <c r="G17" s="2" t="n">
        <v>59988</v>
      </c>
      <c r="H17" s="2" t="n">
        <v>397287</v>
      </c>
      <c r="I17" s="3" t="n">
        <v>1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69738229</v>
      </c>
      <c r="E18" s="2" t="n">
        <v>29172745</v>
      </c>
      <c r="F18" s="2" t="n">
        <v>2009676</v>
      </c>
      <c r="G18" s="2" t="n">
        <v>21594</v>
      </c>
      <c r="H18" s="2" t="n">
        <v>2031270</v>
      </c>
      <c r="I18" s="3" t="n">
        <v>3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9309789</v>
      </c>
      <c r="E19" s="2" t="n">
        <v>5098851</v>
      </c>
      <c r="F19" s="2" t="n">
        <v>350543</v>
      </c>
      <c r="G19" s="2" t="n">
        <v>35767</v>
      </c>
      <c r="H19" s="2" t="n">
        <v>386310</v>
      </c>
      <c r="I19" s="3" t="n">
        <v>23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892364</v>
      </c>
      <c r="E20" s="2" t="n">
        <v>4167585</v>
      </c>
      <c r="F20" s="2" t="n">
        <v>286513</v>
      </c>
      <c r="G20" s="2" t="n">
        <v>5002</v>
      </c>
      <c r="H20" s="2" t="n">
        <v>291515</v>
      </c>
      <c r="I20" s="3" t="n">
        <v>13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0594946</v>
      </c>
      <c r="E21" s="2" t="n">
        <v>60126576</v>
      </c>
      <c r="F21" s="2" t="n">
        <v>4134273</v>
      </c>
      <c r="G21" s="2" t="n">
        <v>6000</v>
      </c>
      <c r="H21" s="2" t="n">
        <v>4140273</v>
      </c>
      <c r="I21" s="3" t="n">
        <v>2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84916378</v>
      </c>
      <c r="E22" s="2" t="n">
        <v>38145905</v>
      </c>
      <c r="F22" s="2" t="n">
        <v>2895169</v>
      </c>
      <c r="G22" s="2" t="n">
        <v>155077</v>
      </c>
      <c r="H22" s="2" t="n">
        <v>3050246</v>
      </c>
      <c r="I22" s="3" t="n">
        <v>3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3654330</v>
      </c>
      <c r="E23" s="2" t="n">
        <v>4898245</v>
      </c>
      <c r="F23" s="2" t="n">
        <v>336752</v>
      </c>
      <c r="G23" s="2" t="n">
        <v>4560</v>
      </c>
      <c r="H23" s="2" t="n">
        <v>341312</v>
      </c>
      <c r="I23" s="3" t="n">
        <v>13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80504290</v>
      </c>
      <c r="E24" s="2" t="n">
        <v>12418343</v>
      </c>
      <c r="F24" s="2" t="n">
        <v>853766</v>
      </c>
      <c r="G24" s="2" t="n">
        <v>9228</v>
      </c>
      <c r="H24" s="2" t="n">
        <v>862994</v>
      </c>
      <c r="I24" s="3" t="n">
        <v>22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5291617</v>
      </c>
      <c r="E25" s="2" t="n">
        <v>3446975</v>
      </c>
      <c r="F25" s="2" t="n">
        <v>236984</v>
      </c>
      <c r="G25" s="2" t="n">
        <v>15349</v>
      </c>
      <c r="H25" s="2" t="n">
        <v>252333</v>
      </c>
      <c r="I25" s="3" t="n">
        <v>2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9624464</v>
      </c>
      <c r="E26" s="2" t="n">
        <v>3581714</v>
      </c>
      <c r="F26" s="2" t="n">
        <v>246235</v>
      </c>
      <c r="G26" s="2" t="n">
        <v>838</v>
      </c>
      <c r="H26" s="2" t="n">
        <v>247073</v>
      </c>
      <c r="I26" s="3" t="n">
        <v>42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12594571</v>
      </c>
      <c r="E27" s="2" t="n">
        <v>58002919</v>
      </c>
      <c r="F27" s="2" t="n">
        <v>4044301</v>
      </c>
      <c r="G27" s="2" t="n">
        <v>31446</v>
      </c>
      <c r="H27" s="2" t="n">
        <v>4075747</v>
      </c>
      <c r="I27" s="3" t="n">
        <v>12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7927015</v>
      </c>
      <c r="E28" s="2" t="n">
        <v>7690522</v>
      </c>
      <c r="F28" s="2" t="n">
        <v>528724</v>
      </c>
      <c r="G28" s="2" t="n">
        <v>1057</v>
      </c>
      <c r="H28" s="2" t="n">
        <v>529781</v>
      </c>
      <c r="I28" s="3" t="n">
        <v>12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30269894</v>
      </c>
      <c r="E29" s="2" t="n">
        <v>21901391</v>
      </c>
      <c r="F29" s="2" t="n">
        <v>1505729</v>
      </c>
      <c r="G29" s="2" t="n">
        <v>9679</v>
      </c>
      <c r="H29" s="2" t="n">
        <v>1515408</v>
      </c>
      <c r="I29" s="3" t="n">
        <v>62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8893860</v>
      </c>
      <c r="E30" s="2" t="n">
        <v>448231</v>
      </c>
      <c r="F30" s="2" t="n">
        <v>30816</v>
      </c>
      <c r="G30" s="2" t="n">
        <v>85398</v>
      </c>
      <c r="H30" s="2" t="n">
        <v>116214</v>
      </c>
      <c r="I30" s="3" t="n">
        <v>4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50237</v>
      </c>
      <c r="E31" s="2" t="n">
        <v>327644</v>
      </c>
      <c r="F31" s="2" t="n">
        <v>22524</v>
      </c>
      <c r="G31" s="2" t="n">
        <v>0</v>
      </c>
      <c r="H31" s="2" t="n">
        <v>22524</v>
      </c>
      <c r="I31" s="3" t="n">
        <v>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61012</v>
      </c>
      <c r="E32" s="2" t="n">
        <v>1131</v>
      </c>
      <c r="F32" s="2" t="n">
        <v>78</v>
      </c>
      <c r="G32" s="2" t="n">
        <v>3511</v>
      </c>
      <c r="H32" s="2" t="n">
        <v>3589</v>
      </c>
      <c r="I32" s="3" t="n">
        <v>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0172614</v>
      </c>
      <c r="E33" s="2" t="n">
        <v>29382527</v>
      </c>
      <c r="F33" s="2" t="n">
        <v>2020043</v>
      </c>
      <c r="G33" s="2" t="n">
        <v>44179</v>
      </c>
      <c r="H33" s="2" t="n">
        <v>2064222</v>
      </c>
      <c r="I33" s="3" t="n">
        <v>10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0261572</v>
      </c>
      <c r="E34" s="2" t="n">
        <v>891142</v>
      </c>
      <c r="F34" s="2" t="n">
        <v>62618</v>
      </c>
      <c r="G34" s="2" t="n">
        <v>9426</v>
      </c>
      <c r="H34" s="2" t="n">
        <v>72044</v>
      </c>
      <c r="I34" s="3" t="n">
        <v>12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637280</v>
      </c>
      <c r="E35" s="2" t="n">
        <v>2355357</v>
      </c>
      <c r="F35" s="2" t="n">
        <v>161932</v>
      </c>
      <c r="G35" s="2" t="n">
        <v>11040</v>
      </c>
      <c r="H35" s="2" t="n">
        <v>172972</v>
      </c>
      <c r="I35" s="3" t="n">
        <v>10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978110</v>
      </c>
      <c r="E36" s="2" t="n">
        <v>0</v>
      </c>
      <c r="F36" s="2" t="n">
        <v>0</v>
      </c>
      <c r="G36" s="2" t="n">
        <v>1065</v>
      </c>
      <c r="H36" s="2" t="n">
        <v>1065</v>
      </c>
      <c r="I36" s="3" t="n">
        <v>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337243</v>
      </c>
      <c r="E37" s="2" t="n">
        <v>1780538</v>
      </c>
      <c r="F37" s="2" t="n">
        <v>127135</v>
      </c>
      <c r="G37" s="2" t="n">
        <v>496</v>
      </c>
      <c r="H37" s="2" t="n">
        <v>127631</v>
      </c>
      <c r="I37" s="3" t="n">
        <v>13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5610705</v>
      </c>
      <c r="E38" s="2" t="n">
        <v>3894873</v>
      </c>
      <c r="F38" s="2" t="n">
        <v>304498</v>
      </c>
      <c r="G38" s="2" t="n">
        <v>34500</v>
      </c>
      <c r="H38" s="2" t="n">
        <v>338998</v>
      </c>
      <c r="I38" s="3" t="n">
        <v>23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7618760</v>
      </c>
      <c r="E39" s="2" t="n">
        <v>3279115</v>
      </c>
      <c r="F39" s="2" t="n">
        <v>225441</v>
      </c>
      <c r="G39" s="2" t="n">
        <v>14765</v>
      </c>
      <c r="H39" s="2" t="n">
        <v>240206</v>
      </c>
      <c r="I39" s="3" t="n">
        <v>90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5007988</v>
      </c>
      <c r="E40" s="2" t="n">
        <v>11288998</v>
      </c>
      <c r="F40" s="2" t="n">
        <v>776128</v>
      </c>
      <c r="G40" s="2" t="n">
        <v>9690</v>
      </c>
      <c r="H40" s="2" t="n">
        <v>785818</v>
      </c>
      <c r="I40" s="3" t="n">
        <v>118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4111831</v>
      </c>
      <c r="E41" s="2" t="n">
        <v>51574</v>
      </c>
      <c r="F41" s="2" t="n">
        <v>3546</v>
      </c>
      <c r="G41" s="2" t="n">
        <v>71</v>
      </c>
      <c r="H41" s="2" t="n">
        <v>3617</v>
      </c>
      <c r="I41" s="3" t="n">
        <v>7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6446599</v>
      </c>
      <c r="E42" s="2" t="n">
        <v>1920333</v>
      </c>
      <c r="F42" s="2" t="n">
        <v>132024</v>
      </c>
      <c r="G42" s="2" t="n">
        <v>45</v>
      </c>
      <c r="H42" s="2" t="n">
        <v>132069</v>
      </c>
      <c r="I42" s="3" t="n">
        <v>15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55835520</v>
      </c>
      <c r="E43" s="2" t="n">
        <v>649825</v>
      </c>
      <c r="F43" s="2" t="n">
        <v>44670</v>
      </c>
      <c r="G43" s="2" t="n">
        <v>54993</v>
      </c>
      <c r="H43" s="2" t="n">
        <v>99663</v>
      </c>
      <c r="I43" s="3" t="n">
        <v>49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987653</v>
      </c>
      <c r="E44" s="2" t="n">
        <v>131644</v>
      </c>
      <c r="F44" s="2" t="n">
        <v>9052</v>
      </c>
      <c r="G44" s="2" t="n">
        <v>305</v>
      </c>
      <c r="H44" s="2" t="n">
        <v>9357</v>
      </c>
      <c r="I44" s="3" t="n">
        <v>8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323328</v>
      </c>
      <c r="E45" s="2" t="n">
        <v>228978</v>
      </c>
      <c r="F45" s="2" t="n">
        <v>15835</v>
      </c>
      <c r="G45" s="2" t="n">
        <v>501</v>
      </c>
      <c r="H45" s="2" t="n">
        <v>16336</v>
      </c>
      <c r="I45" s="3" t="n">
        <v>27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7524615</v>
      </c>
      <c r="E46" s="2" t="n">
        <v>7078774</v>
      </c>
      <c r="F46" s="2" t="n">
        <v>515767</v>
      </c>
      <c r="G46" s="2" t="n">
        <v>1374</v>
      </c>
      <c r="H46" s="2" t="n">
        <v>517141</v>
      </c>
      <c r="I46" s="3" t="n">
        <v>15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7176778</v>
      </c>
      <c r="E47" s="2" t="n">
        <v>6331941</v>
      </c>
      <c r="F47" s="2" t="n">
        <v>439937</v>
      </c>
      <c r="G47" s="2" t="n">
        <v>4585</v>
      </c>
      <c r="H47" s="2" t="n">
        <v>444522</v>
      </c>
      <c r="I47" s="3" t="n">
        <v>25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29808640</v>
      </c>
      <c r="E48" s="2" t="n">
        <v>81278911</v>
      </c>
      <c r="F48" s="2" t="n">
        <v>5852551</v>
      </c>
      <c r="G48" s="2" t="n">
        <v>20786</v>
      </c>
      <c r="H48" s="2" t="n">
        <v>5873337</v>
      </c>
      <c r="I48" s="3" t="n">
        <v>126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27579235</v>
      </c>
      <c r="E49" s="2" t="n">
        <v>11988784</v>
      </c>
      <c r="F49" s="2" t="n">
        <v>824220</v>
      </c>
      <c r="G49" s="2" t="n">
        <v>80247</v>
      </c>
      <c r="H49" s="2" t="n">
        <v>904467</v>
      </c>
      <c r="I49" s="3" t="n">
        <v>99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8436620</v>
      </c>
      <c r="E50" s="2" t="n">
        <v>3031015</v>
      </c>
      <c r="F50" s="2" t="n">
        <v>208381</v>
      </c>
      <c r="G50" s="2" t="n">
        <v>11573</v>
      </c>
      <c r="H50" s="2" t="n">
        <v>219954</v>
      </c>
      <c r="I50" s="3" t="n">
        <v>114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2911909</v>
      </c>
      <c r="E51" s="2" t="n">
        <v>1998964</v>
      </c>
      <c r="F51" s="2" t="n">
        <v>166465</v>
      </c>
      <c r="G51" s="2" t="n">
        <v>1014</v>
      </c>
      <c r="H51" s="2" t="n">
        <v>167479</v>
      </c>
      <c r="I51" s="3" t="n">
        <v>24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1049771</v>
      </c>
      <c r="E52" s="2" t="n">
        <v>876719</v>
      </c>
      <c r="F52" s="2" t="n">
        <v>60278</v>
      </c>
      <c r="G52" s="2" t="n">
        <v>393</v>
      </c>
      <c r="H52" s="2" t="n">
        <v>60671</v>
      </c>
      <c r="I52" s="3" t="n">
        <v>6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88946624</v>
      </c>
      <c r="E53" s="2" t="n">
        <v>3197400</v>
      </c>
      <c r="F53" s="2" t="n">
        <v>223037</v>
      </c>
      <c r="G53" s="2" t="n">
        <v>24870</v>
      </c>
      <c r="H53" s="2" t="n">
        <v>247907</v>
      </c>
      <c r="I53" s="3" t="n">
        <v>44</v>
      </c>
    </row>
    <row r="54" customFormat="false" ht="12" hidden="false" customHeight="false" outlineLevel="0" collapsed="false">
      <c r="D54" s="2" t="n">
        <f aca="false">SUM($D$2:D53)</f>
        <v>2645090624</v>
      </c>
      <c r="E54" s="2" t="n">
        <f aca="false">SUM($E$2:E53)</f>
        <v>456871118</v>
      </c>
      <c r="F54" s="2" t="n">
        <f aca="false">SUM($F$2:F53)</f>
        <v>32117745</v>
      </c>
      <c r="G54" s="2" t="n">
        <f aca="false">SUM($G$2:G53)</f>
        <v>1142396</v>
      </c>
      <c r="H54" s="2" t="n">
        <f aca="false">SUM($H$2:H53)</f>
        <v>33260141</v>
      </c>
      <c r="I54" s="3" t="n">
        <f aca="false">SUM($I$2:I53)</f>
        <v>157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ICE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20:27:12Z</cp:lastPrinted>
  <dcterms:modified xsi:type="dcterms:W3CDTF">2017-03-15T20:27:34Z</dcterms:modified>
  <cp:revision>0</cp:revision>
  <dc:subject/>
  <dc:title>R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67</vt:lpwstr>
  </property>
  <property fmtid="{D5CDD505-2E9C-101B-9397-08002B2CF9AE}" pid="10" name="_dlc_DocIdItemGuid">
    <vt:lpwstr>cf5d4f64-2b25-45a2-8d10-60470321bf31</vt:lpwstr>
  </property>
  <property fmtid="{D5CDD505-2E9C-101B-9397-08002B2CF9AE}" pid="11" name="_dlc_DocIdUrl">
    <vt:lpwstr>http://www.revenue.state.mn.us/research_stats/_layouts/DocIdRedir.aspx?ID=EHMXPVJQYS55-214-3867, EHMXPVJQYS55-214-3867</vt:lpwstr>
  </property>
</Properties>
</file>