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VILLE COUNTY BY INDUSTRY 201" sheetId="1" state="visible" r:id="rId2"/>
  </sheets>
  <definedNames>
    <definedName function="false" hidden="false" name="RENVILLE_COUNTY_BY_INDUSTRY_201" vbProcedure="false">'RENVILLE COUNTY BY INDUSTRY 201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RENVILLE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49027</v>
      </c>
      <c r="E2" s="2" t="n">
        <v>167229</v>
      </c>
      <c r="F2" s="2" t="n">
        <v>11497</v>
      </c>
      <c r="G2" s="2" t="n">
        <v>157</v>
      </c>
      <c r="H2" s="2" t="n">
        <v>11654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442671</v>
      </c>
      <c r="E3" s="2" t="n">
        <v>0</v>
      </c>
      <c r="F3" s="2" t="n">
        <v>0</v>
      </c>
      <c r="G3" s="2" t="n">
        <v>18560</v>
      </c>
      <c r="H3" s="2" t="n">
        <v>1856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899085</v>
      </c>
      <c r="E4" s="2" t="n">
        <v>406198</v>
      </c>
      <c r="F4" s="2" t="n">
        <v>27925</v>
      </c>
      <c r="G4" s="2" t="n">
        <v>3012</v>
      </c>
      <c r="H4" s="2" t="n">
        <v>3093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49963</v>
      </c>
      <c r="E5" s="2" t="n">
        <v>613052</v>
      </c>
      <c r="F5" s="2" t="n">
        <v>42147</v>
      </c>
      <c r="G5" s="2" t="n">
        <v>0</v>
      </c>
      <c r="H5" s="2" t="n">
        <v>4214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958565</v>
      </c>
      <c r="E6" s="2" t="n">
        <v>6110752</v>
      </c>
      <c r="F6" s="2" t="n">
        <v>420118</v>
      </c>
      <c r="G6" s="2" t="n">
        <v>1</v>
      </c>
      <c r="H6" s="2" t="n">
        <v>420119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201060</v>
      </c>
      <c r="E7" s="2" t="n">
        <v>1591715</v>
      </c>
      <c r="F7" s="2" t="n">
        <v>109429</v>
      </c>
      <c r="G7" s="2" t="n">
        <v>106860</v>
      </c>
      <c r="H7" s="2" t="n">
        <v>216289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693756</v>
      </c>
      <c r="E8" s="2" t="n">
        <v>30501</v>
      </c>
      <c r="F8" s="2" t="n">
        <v>2096</v>
      </c>
      <c r="G8" s="2" t="n">
        <v>20239</v>
      </c>
      <c r="H8" s="2" t="n">
        <v>2233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27176</v>
      </c>
      <c r="E9" s="2" t="n">
        <v>1077903</v>
      </c>
      <c r="F9" s="2" t="n">
        <v>74105</v>
      </c>
      <c r="G9" s="2" t="n">
        <v>0</v>
      </c>
      <c r="H9" s="2" t="n">
        <v>74105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044481</v>
      </c>
      <c r="E10" s="2" t="n">
        <v>1388524</v>
      </c>
      <c r="F10" s="2" t="n">
        <v>95466</v>
      </c>
      <c r="G10" s="2" t="n">
        <v>7151</v>
      </c>
      <c r="H10" s="2" t="n">
        <v>102617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9853145</v>
      </c>
      <c r="E11" s="2" t="n">
        <v>1388421</v>
      </c>
      <c r="F11" s="2" t="n">
        <v>95454</v>
      </c>
      <c r="G11" s="2" t="n">
        <v>5225</v>
      </c>
      <c r="H11" s="2" t="n">
        <v>10067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1187929</v>
      </c>
      <c r="E12" s="2" t="n">
        <v>3842815</v>
      </c>
      <c r="F12" s="2" t="n">
        <v>264333</v>
      </c>
      <c r="G12" s="2" t="n">
        <v>11667</v>
      </c>
      <c r="H12" s="2" t="n">
        <v>276000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95378</v>
      </c>
      <c r="E13" s="2" t="n">
        <v>412602</v>
      </c>
      <c r="F13" s="2" t="n">
        <v>28368</v>
      </c>
      <c r="G13" s="2" t="n">
        <v>69</v>
      </c>
      <c r="H13" s="2" t="n">
        <v>28437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15964</v>
      </c>
      <c r="E14" s="2" t="n">
        <v>711337</v>
      </c>
      <c r="F14" s="2" t="n">
        <v>48905</v>
      </c>
      <c r="G14" s="2" t="n">
        <v>0</v>
      </c>
      <c r="H14" s="2" t="n">
        <v>4890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173759</v>
      </c>
      <c r="E15" s="2" t="n">
        <v>8838292</v>
      </c>
      <c r="F15" s="2" t="n">
        <v>607628</v>
      </c>
      <c r="G15" s="2" t="n">
        <v>585</v>
      </c>
      <c r="H15" s="2" t="n">
        <v>608213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575515</v>
      </c>
      <c r="E16" s="2" t="n">
        <v>3540709</v>
      </c>
      <c r="F16" s="2" t="n">
        <v>293137</v>
      </c>
      <c r="G16" s="2" t="n">
        <v>148</v>
      </c>
      <c r="H16" s="2" t="n">
        <v>293285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345294</v>
      </c>
      <c r="E17" s="2" t="n">
        <v>6429617</v>
      </c>
      <c r="F17" s="2" t="n">
        <v>442037</v>
      </c>
      <c r="G17" s="2" t="n">
        <v>4075</v>
      </c>
      <c r="H17" s="2" t="n">
        <v>446112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0498</v>
      </c>
      <c r="E18" s="2" t="n">
        <v>49466</v>
      </c>
      <c r="F18" s="2" t="n">
        <v>3402</v>
      </c>
      <c r="G18" s="2" t="n">
        <v>97</v>
      </c>
      <c r="H18" s="2" t="n">
        <v>3499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484090</v>
      </c>
      <c r="E19" s="2" t="n">
        <v>1625702</v>
      </c>
      <c r="F19" s="2" t="n">
        <v>111770</v>
      </c>
      <c r="G19" s="2" t="n">
        <v>2667</v>
      </c>
      <c r="H19" s="2" t="n">
        <v>114437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7437634</v>
      </c>
      <c r="E20" s="2" t="n">
        <v>1581744</v>
      </c>
      <c r="F20" s="2" t="n">
        <v>108743</v>
      </c>
      <c r="G20" s="2" t="n">
        <v>32</v>
      </c>
      <c r="H20" s="2" t="n">
        <v>108775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9360</v>
      </c>
      <c r="E21" s="2" t="n">
        <v>114233</v>
      </c>
      <c r="F21" s="2" t="n">
        <v>7857</v>
      </c>
      <c r="G21" s="2" t="n">
        <v>172</v>
      </c>
      <c r="H21" s="2" t="n">
        <v>8029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19695</v>
      </c>
      <c r="E22" s="2" t="n">
        <v>345138</v>
      </c>
      <c r="F22" s="2" t="n">
        <v>23728</v>
      </c>
      <c r="G22" s="2" t="n">
        <v>24254</v>
      </c>
      <c r="H22" s="2" t="n">
        <v>47982</v>
      </c>
      <c r="I22" s="3" t="n">
        <v>1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3993</v>
      </c>
      <c r="E23" s="2" t="n">
        <v>4075</v>
      </c>
      <c r="F23" s="2" t="n">
        <v>280</v>
      </c>
      <c r="G23" s="2" t="n">
        <v>0</v>
      </c>
      <c r="H23" s="2" t="n">
        <v>280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362249</v>
      </c>
      <c r="E24" s="2" t="n">
        <v>5136424</v>
      </c>
      <c r="F24" s="2" t="n">
        <v>353128</v>
      </c>
      <c r="G24" s="2" t="n">
        <v>9764</v>
      </c>
      <c r="H24" s="2" t="n">
        <v>362892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72709</v>
      </c>
      <c r="E25" s="2" t="n">
        <v>299273</v>
      </c>
      <c r="F25" s="2" t="n">
        <v>20574</v>
      </c>
      <c r="G25" s="2" t="n">
        <v>1687</v>
      </c>
      <c r="H25" s="2" t="n">
        <v>22261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05612</v>
      </c>
      <c r="E26" s="2" t="n">
        <v>61235</v>
      </c>
      <c r="F26" s="2" t="n">
        <v>4210</v>
      </c>
      <c r="G26" s="2" t="n">
        <v>0</v>
      </c>
      <c r="H26" s="2" t="n">
        <v>4210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11141</v>
      </c>
      <c r="E27" s="2" t="n">
        <v>1007580</v>
      </c>
      <c r="F27" s="2" t="n">
        <v>69272</v>
      </c>
      <c r="G27" s="2" t="n">
        <v>8752</v>
      </c>
      <c r="H27" s="2" t="n">
        <v>78024</v>
      </c>
      <c r="I27" s="3" t="n">
        <v>1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837762</v>
      </c>
      <c r="E28" s="2" t="n">
        <v>3537681</v>
      </c>
      <c r="F28" s="2" t="n">
        <v>243218</v>
      </c>
      <c r="G28" s="2" t="n">
        <v>4003</v>
      </c>
      <c r="H28" s="2" t="n">
        <v>247221</v>
      </c>
      <c r="I28" s="3" t="n">
        <v>2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003319</v>
      </c>
      <c r="E29" s="2" t="n">
        <v>84397</v>
      </c>
      <c r="F29" s="2" t="n">
        <v>5801</v>
      </c>
      <c r="G29" s="2" t="n">
        <v>333</v>
      </c>
      <c r="H29" s="2" t="n">
        <v>6134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40160</v>
      </c>
      <c r="E30" s="2" t="n">
        <v>1348387</v>
      </c>
      <c r="F30" s="2" t="n">
        <v>99970</v>
      </c>
      <c r="G30" s="2" t="n">
        <v>690</v>
      </c>
      <c r="H30" s="2" t="n">
        <v>100660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920141</v>
      </c>
      <c r="E31" s="2" t="n">
        <v>5594505</v>
      </c>
      <c r="F31" s="2" t="n">
        <v>429031</v>
      </c>
      <c r="G31" s="2" t="n">
        <v>5777</v>
      </c>
      <c r="H31" s="2" t="n">
        <v>434808</v>
      </c>
      <c r="I31" s="3" t="n">
        <v>2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046576</v>
      </c>
      <c r="E32" s="2" t="n">
        <v>4511521</v>
      </c>
      <c r="F32" s="2" t="n">
        <v>310162</v>
      </c>
      <c r="G32" s="2" t="n">
        <v>7695</v>
      </c>
      <c r="H32" s="2" t="n">
        <v>317857</v>
      </c>
      <c r="I32" s="3" t="n">
        <v>4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52730</v>
      </c>
      <c r="E33" s="2" t="n">
        <v>389601</v>
      </c>
      <c r="F33" s="2" t="n">
        <v>26787</v>
      </c>
      <c r="G33" s="2" t="n">
        <v>1105</v>
      </c>
      <c r="H33" s="2" t="n">
        <v>27892</v>
      </c>
      <c r="I33" s="3" t="n">
        <v>3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7585</v>
      </c>
      <c r="E34" s="2" t="n">
        <v>97585</v>
      </c>
      <c r="F34" s="2" t="n">
        <v>7938</v>
      </c>
      <c r="G34" s="2" t="n">
        <v>0</v>
      </c>
      <c r="H34" s="2" t="n">
        <v>7938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036280</v>
      </c>
      <c r="E35" s="2" t="n">
        <v>2501602</v>
      </c>
      <c r="F35" s="2" t="n">
        <v>180889</v>
      </c>
      <c r="G35" s="2" t="n">
        <v>8839</v>
      </c>
      <c r="H35" s="2" t="n">
        <v>189728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4514370</v>
      </c>
      <c r="E36" s="2" t="n">
        <v>4064799</v>
      </c>
      <c r="F36" s="2" t="n">
        <v>280064</v>
      </c>
      <c r="G36" s="2" t="n">
        <v>218806</v>
      </c>
      <c r="H36" s="2" t="n">
        <v>498870</v>
      </c>
      <c r="I36" s="3" t="n">
        <v>49</v>
      </c>
    </row>
    <row r="37" customFormat="false" ht="12" hidden="false" customHeight="false" outlineLevel="0" collapsed="false">
      <c r="D37" s="2" t="n">
        <f aca="false">SUM($D$2:D36)</f>
        <v>486688672</v>
      </c>
      <c r="E37" s="2" t="n">
        <f aca="false">SUM($E$2:E36)</f>
        <v>68904615</v>
      </c>
      <c r="F37" s="2" t="n">
        <f aca="false">SUM($F$2:F36)</f>
        <v>4849469</v>
      </c>
      <c r="G37" s="2" t="n">
        <f aca="false">SUM($G$2:G36)</f>
        <v>472422</v>
      </c>
      <c r="H37" s="2" t="n">
        <f aca="false">SUM($H$2:H36)</f>
        <v>5321891</v>
      </c>
      <c r="I37" s="3" t="n">
        <f aca="false">SUM($I$2:I36)</f>
        <v>4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NVILLE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26:30Z</cp:lastPrinted>
  <dcterms:modified xsi:type="dcterms:W3CDTF">2017-03-15T20:26:51Z</dcterms:modified>
  <cp:revision>0</cp:revision>
  <dc:subject/>
  <dc:title>Renvil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66</vt:lpwstr>
  </property>
  <property fmtid="{D5CDD505-2E9C-101B-9397-08002B2CF9AE}" pid="10" name="_dlc_DocIdItemGuid">
    <vt:lpwstr>c6d06e4f-388d-4449-a708-5a0a0128ac3e</vt:lpwstr>
  </property>
  <property fmtid="{D5CDD505-2E9C-101B-9397-08002B2CF9AE}" pid="11" name="_dlc_DocIdUrl">
    <vt:lpwstr>http://www.revenue.state.mn.us/research_stats/_layouts/DocIdRedir.aspx?ID=EHMXPVJQYS55-214-3866, EHMXPVJQYS55-214-3866</vt:lpwstr>
  </property>
</Properties>
</file>